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Crediti Rosa" sheetId="1" state="visible" r:id="rId2"/>
    <sheet name="Crediti Mercato" sheetId="2" state="visible" r:id="rId3"/>
    <sheet name="Sanzioni" sheetId="3" state="visible" r:id="rId4"/>
  </sheets>
  <definedNames>
    <definedName function="false" hidden="false" name="_xlfn_STDEV_S" vbProcedure="false"/>
    <definedName function="false" hidden="false" localSheetId="0" name="Excel_BuiltIn__FilterDatabase" vbProcedure="false">'Crediti Rosa'!$A$1:$B$39</definedName>
    <definedName function="false" hidden="false" localSheetId="1" name="Excel_BuiltIn__FilterDatabase" vbProcedure="false">'Crediti Mercato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6">
  <si>
    <t xml:space="preserve">Serie</t>
  </si>
  <si>
    <t xml:space="preserve">Squadra</t>
  </si>
  <si>
    <t xml:space="preserve">Crediti Fine stagione 2023/24</t>
  </si>
  <si>
    <t xml:space="preserve">Crediti per Rosa 2024/2025</t>
  </si>
  <si>
    <t xml:space="preserve">Crediti Spesi per Rosa 2024/2025</t>
  </si>
  <si>
    <t xml:space="preserve">Residuo</t>
  </si>
  <si>
    <t xml:space="preserve">SuperCoppa/FR League/Champions FR League</t>
  </si>
  <si>
    <t xml:space="preserve">Coppa di Lega</t>
  </si>
  <si>
    <t xml:space="preserve">Campionato</t>
  </si>
  <si>
    <t xml:space="preserve">GP</t>
  </si>
  <si>
    <t xml:space="preserve">Distribuzione Sanzioni</t>
  </si>
  <si>
    <t xml:space="preserve">Credito Rosa Totali</t>
  </si>
  <si>
    <t xml:space="preserve">A</t>
  </si>
  <si>
    <t xml:space="preserve">ACAB</t>
  </si>
  <si>
    <t xml:space="preserve">AMBROSIANA</t>
  </si>
  <si>
    <t xml:space="preserve">ARTEM 2012</t>
  </si>
  <si>
    <t xml:space="preserve">ATHLETIC ZUBETTA</t>
  </si>
  <si>
    <t xml:space="preserve">ATLETICO CRUZADER</t>
  </si>
  <si>
    <t xml:space="preserve">ATLETICO TOPOLONE</t>
  </si>
  <si>
    <t xml:space="preserve">DINAMO STUPARICH</t>
  </si>
  <si>
    <t xml:space="preserve">F.C. LEONESSA</t>
  </si>
  <si>
    <t xml:space="preserve">F.C. PIOVRA 1999</t>
  </si>
  <si>
    <t xml:space="preserve">FAGIANO UNITED</t>
  </si>
  <si>
    <t xml:space="preserve">KOX 21</t>
  </si>
  <si>
    <t xml:space="preserve">LATINO HEAT</t>
  </si>
  <si>
    <t xml:space="preserve">MACK UNITED</t>
  </si>
  <si>
    <t xml:space="preserve">STARFLEET</t>
  </si>
  <si>
    <t xml:space="preserve">THE DOCTOR'S TEAM</t>
  </si>
  <si>
    <t xml:space="preserve">THE SALVATORE BROTHERS</t>
  </si>
  <si>
    <t xml:space="preserve">B</t>
  </si>
  <si>
    <t xml:space="preserve">ATLETICO NADEIRO</t>
  </si>
  <si>
    <t xml:space="preserve">CARLUZ MADRID</t>
  </si>
  <si>
    <t xml:space="preserve">DINAMO BELLAVISTA</t>
  </si>
  <si>
    <t xml:space="preserve">F.C. LELAPO</t>
  </si>
  <si>
    <t xml:space="preserve">F.C. PAULANER</t>
  </si>
  <si>
    <t xml:space="preserve">FANTOCCIO</t>
  </si>
  <si>
    <t xml:space="preserve">FAT AND FURIOUS</t>
  </si>
  <si>
    <t xml:space="preserve">IL BEL CEPPA</t>
  </si>
  <si>
    <t xml:space="preserve">LYBO F.C.</t>
  </si>
  <si>
    <t xml:space="preserve">NO CHAMPA NO PARTY</t>
  </si>
  <si>
    <t xml:space="preserve">ONIX</t>
  </si>
  <si>
    <t xml:space="preserve">REAL BRESCIA 1911</t>
  </si>
  <si>
    <t xml:space="preserve">REAL SALINA</t>
  </si>
  <si>
    <t xml:space="preserve">TAPIRO 360°</t>
  </si>
  <si>
    <t xml:space="preserve">V X VENE</t>
  </si>
  <si>
    <t xml:space="preserve">VULTURUL</t>
  </si>
  <si>
    <t xml:space="preserve">C</t>
  </si>
  <si>
    <t xml:space="preserve">A.F.C. MOMPRACEN</t>
  </si>
  <si>
    <t xml:space="preserve">FC MAGICA</t>
  </si>
  <si>
    <t xml:space="preserve">COEXIST</t>
  </si>
  <si>
    <t xml:space="preserve">DEPORTIVO LA SALAMELLA</t>
  </si>
  <si>
    <t xml:space="preserve">DREAM TEAM</t>
  </si>
  <si>
    <t xml:space="preserve">DUFF BEER</t>
  </si>
  <si>
    <t xml:space="preserve">F.C. LA ROSETTA</t>
  </si>
  <si>
    <t xml:space="preserve">F.C. VITTO</t>
  </si>
  <si>
    <t xml:space="preserve">LEONI DI GUSSAGO</t>
  </si>
  <si>
    <t xml:space="preserve">OMEONE</t>
  </si>
  <si>
    <t xml:space="preserve">REAL SPRITZ</t>
  </si>
  <si>
    <t xml:space="preserve">SENZA PRETESE</t>
  </si>
  <si>
    <t xml:space="preserve">SOLO BRESCIA</t>
  </si>
  <si>
    <t xml:space="preserve">SVENSON F.C.</t>
  </si>
  <si>
    <t xml:space="preserve">TUFO UTD</t>
  </si>
  <si>
    <t xml:space="preserve">AC CIUGHINA</t>
  </si>
  <si>
    <t xml:space="preserve">serie</t>
  </si>
  <si>
    <t xml:space="preserve">Stadio iniziale</t>
  </si>
  <si>
    <t xml:space="preserve">Anni Prec</t>
  </si>
  <si>
    <t xml:space="preserve">24/25</t>
  </si>
  <si>
    <t xml:space="preserve">Capienza Stadio</t>
  </si>
  <si>
    <t xml:space="preserve">Incasso Casalingo</t>
  </si>
  <si>
    <t xml:space="preserve">Incasso Ospite</t>
  </si>
  <si>
    <t xml:space="preserve">Crediti Mercato 2024/25</t>
  </si>
  <si>
    <t xml:space="preserve">Rinnovo Posti Stafio</t>
  </si>
  <si>
    <t xml:space="preserve">CampionatoGiornata 1</t>
  </si>
  <si>
    <t xml:space="preserve">Gran Premio</t>
  </si>
  <si>
    <t xml:space="preserve">Champions\FR League</t>
  </si>
  <si>
    <t xml:space="preserve">Totale G01</t>
  </si>
  <si>
    <t xml:space="preserve">CampionatoGiornata 2</t>
  </si>
  <si>
    <t xml:space="preserve">Coppa</t>
  </si>
  <si>
    <t xml:space="preserve">Totale G02</t>
  </si>
  <si>
    <t xml:space="preserve">CampionatoGiornata 3</t>
  </si>
  <si>
    <t xml:space="preserve">Totale G03</t>
  </si>
  <si>
    <t xml:space="preserve">Licenziamenti</t>
  </si>
  <si>
    <t xml:space="preserve">Totale</t>
  </si>
  <si>
    <t xml:space="preserve">Asta</t>
  </si>
  <si>
    <t xml:space="preserve">CampionatoGiornata 4</t>
  </si>
  <si>
    <t xml:space="preserve">Totale G04</t>
  </si>
  <si>
    <t xml:space="preserve">CampionatoGiornata 5</t>
  </si>
  <si>
    <t xml:space="preserve">Totale G05</t>
  </si>
  <si>
    <t xml:space="preserve">CampionatoGiornata 6</t>
  </si>
  <si>
    <t xml:space="preserve">Totale G06</t>
  </si>
  <si>
    <t xml:space="preserve">CampionatoGiornata 7</t>
  </si>
  <si>
    <t xml:space="preserve">Totale G07</t>
  </si>
  <si>
    <t xml:space="preserve">CampionatoGiornata 8</t>
  </si>
  <si>
    <t xml:space="preserve">Totale G08</t>
  </si>
  <si>
    <t xml:space="preserve">Mercato a scambi</t>
  </si>
  <si>
    <t xml:space="preserve">CampionatoGiornata 9</t>
  </si>
  <si>
    <t xml:space="preserve">Totale G09</t>
  </si>
  <si>
    <t xml:space="preserve">CampionatoGiornata 10</t>
  </si>
  <si>
    <t xml:space="preserve">Saznioni </t>
  </si>
  <si>
    <t xml:space="preserve">Totale G10</t>
  </si>
  <si>
    <t xml:space="preserve">CampionatoGiornata 11</t>
  </si>
  <si>
    <t xml:space="preserve">Totale G11</t>
  </si>
  <si>
    <t xml:space="preserve">CampionatoGiornata 12</t>
  </si>
  <si>
    <t xml:space="preserve">Totale G12</t>
  </si>
  <si>
    <t xml:space="preserve">CampionatoGiornata 13</t>
  </si>
  <si>
    <t xml:space="preserve">Supercoppa\Champions</t>
  </si>
  <si>
    <t xml:space="preserve">Totale G13</t>
  </si>
  <si>
    <t xml:space="preserve">CampionatoGiornata 14</t>
  </si>
  <si>
    <t xml:space="preserve">Totale G14</t>
  </si>
  <si>
    <t xml:space="preserve">CampionatoGiornata 15</t>
  </si>
  <si>
    <t xml:space="preserve">Totale G15</t>
  </si>
  <si>
    <t xml:space="preserve">CampionatoGiornata 16</t>
  </si>
  <si>
    <t xml:space="preserve">Svincolati</t>
  </si>
  <si>
    <t xml:space="preserve">Totale G16</t>
  </si>
  <si>
    <t xml:space="preserve">CampionatoGiornata 17</t>
  </si>
  <si>
    <t xml:space="preserve">Totale G17</t>
  </si>
  <si>
    <t xml:space="preserve">CampionatoGiornata 18</t>
  </si>
  <si>
    <t xml:space="preserve">Totale G18</t>
  </si>
  <si>
    <t xml:space="preserve">CampionatoGiornata 19</t>
  </si>
  <si>
    <t xml:space="preserve">Totale G19</t>
  </si>
  <si>
    <t xml:space="preserve">Campaionato G20</t>
  </si>
  <si>
    <t xml:space="preserve">Totale G20</t>
  </si>
  <si>
    <t xml:space="preserve">SENZAPRETESE</t>
  </si>
  <si>
    <t xml:space="preserve">Ambrosiana</t>
  </si>
  <si>
    <t xml:space="preserve">Duff Beer</t>
  </si>
  <si>
    <t xml:space="preserve">V x V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87"/>
    <col collapsed="false" customWidth="true" hidden="false" outlineLevel="0" max="3" min="3" style="0" width="10.1"/>
    <col collapsed="false" customWidth="true" hidden="false" outlineLevel="0" max="6" min="4" style="0" width="11.1"/>
    <col collapsed="false" customWidth="true" hidden="false" outlineLevel="0" max="7" min="7" style="0" width="10.55"/>
    <col collapsed="false" customWidth="true" hidden="false" outlineLevel="0" max="8" min="8" style="0" width="10.77"/>
    <col collapsed="false" customWidth="true" hidden="false" outlineLevel="0" max="9" min="9" style="0" width="10.1"/>
    <col collapsed="false" customWidth="true" hidden="false" outlineLevel="0" max="10" min="10" style="0" width="11.66"/>
    <col collapsed="false" customWidth="true" hidden="false" outlineLevel="0" max="12" min="12" style="0" width="14.33"/>
  </cols>
  <sheetData>
    <row r="1" s="4" customFormat="true" ht="51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2" hidden="false" customHeight="false" outlineLevel="0" collapsed="false">
      <c r="A2" s="5" t="s">
        <v>12</v>
      </c>
      <c r="B2" s="6" t="s">
        <v>13</v>
      </c>
      <c r="C2" s="7" t="n">
        <v>23732238</v>
      </c>
      <c r="D2" s="7" t="n">
        <f aca="false">150000000+C2</f>
        <v>173732238</v>
      </c>
      <c r="E2" s="7" t="n">
        <v>173550000</v>
      </c>
      <c r="F2" s="8" t="n">
        <f aca="false">D2-E2</f>
        <v>182238</v>
      </c>
      <c r="G2" s="9"/>
      <c r="H2" s="9" t="n">
        <v>2600000</v>
      </c>
      <c r="I2" s="9"/>
      <c r="J2" s="9"/>
      <c r="K2" s="9"/>
      <c r="L2" s="9" t="n">
        <f aca="false">F2+G2+H2+I2+J2+K2</f>
        <v>2782238</v>
      </c>
    </row>
    <row r="3" customFormat="false" ht="13.2" hidden="false" customHeight="false" outlineLevel="0" collapsed="false">
      <c r="A3" s="5" t="s">
        <v>12</v>
      </c>
      <c r="B3" s="6" t="s">
        <v>14</v>
      </c>
      <c r="C3" s="7" t="n">
        <v>12579818</v>
      </c>
      <c r="D3" s="7" t="n">
        <f aca="false">150000000+C3</f>
        <v>162579818</v>
      </c>
      <c r="E3" s="7" t="n">
        <v>161850000</v>
      </c>
      <c r="F3" s="8" t="n">
        <f aca="false">D3-E3</f>
        <v>729818</v>
      </c>
      <c r="G3" s="9"/>
      <c r="H3" s="9"/>
      <c r="I3" s="9"/>
      <c r="J3" s="9"/>
      <c r="K3" s="9"/>
      <c r="L3" s="9" t="n">
        <f aca="false">F3+G3+H3+I3+J3+K3</f>
        <v>729818</v>
      </c>
    </row>
    <row r="4" customFormat="false" ht="13.2" hidden="false" customHeight="false" outlineLevel="0" collapsed="false">
      <c r="A4" s="5" t="s">
        <v>12</v>
      </c>
      <c r="B4" s="10" t="s">
        <v>15</v>
      </c>
      <c r="C4" s="7" t="n">
        <v>14379818</v>
      </c>
      <c r="D4" s="7" t="n">
        <f aca="false">150000000+C4</f>
        <v>164379818</v>
      </c>
      <c r="E4" s="7" t="n">
        <v>163800000</v>
      </c>
      <c r="F4" s="8" t="n">
        <f aca="false">D4-E4</f>
        <v>579818</v>
      </c>
      <c r="G4" s="9"/>
      <c r="H4" s="9"/>
      <c r="I4" s="9"/>
      <c r="J4" s="9"/>
      <c r="K4" s="9"/>
      <c r="L4" s="9" t="n">
        <f aca="false">F4+G4+H4+I4+J4+K4</f>
        <v>579818</v>
      </c>
    </row>
    <row r="5" customFormat="false" ht="13.2" hidden="false" customHeight="false" outlineLevel="0" collapsed="false">
      <c r="A5" s="5" t="s">
        <v>12</v>
      </c>
      <c r="B5" s="6" t="s">
        <v>16</v>
      </c>
      <c r="C5" s="7" t="n">
        <v>48130731</v>
      </c>
      <c r="D5" s="7" t="n">
        <f aca="false">150000000+C5</f>
        <v>198130731</v>
      </c>
      <c r="E5" s="7" t="n">
        <v>197600000</v>
      </c>
      <c r="F5" s="8" t="n">
        <f aca="false">D5-E5</f>
        <v>530731</v>
      </c>
      <c r="G5" s="9"/>
      <c r="H5" s="9" t="n">
        <v>2600000</v>
      </c>
      <c r="I5" s="9"/>
      <c r="J5" s="9"/>
      <c r="K5" s="9"/>
      <c r="L5" s="9" t="n">
        <f aca="false">F5+G5+H5+I5+J5+K5</f>
        <v>3130731</v>
      </c>
    </row>
    <row r="6" customFormat="false" ht="13.2" hidden="false" customHeight="false" outlineLevel="0" collapsed="false">
      <c r="A6" s="5" t="s">
        <v>12</v>
      </c>
      <c r="B6" s="6" t="s">
        <v>17</v>
      </c>
      <c r="C6" s="7" t="n">
        <v>28164321</v>
      </c>
      <c r="D6" s="7" t="n">
        <f aca="false">150000000+C6</f>
        <v>178164321</v>
      </c>
      <c r="E6" s="7" t="n">
        <v>176800000</v>
      </c>
      <c r="F6" s="8" t="n">
        <f aca="false">D6-E6</f>
        <v>1364321</v>
      </c>
      <c r="G6" s="9"/>
      <c r="H6" s="9"/>
      <c r="I6" s="9"/>
      <c r="J6" s="9"/>
      <c r="K6" s="9"/>
      <c r="L6" s="9" t="n">
        <f aca="false">F6+G6+H6+I6+J6+K6</f>
        <v>1364321</v>
      </c>
    </row>
    <row r="7" customFormat="false" ht="13.2" hidden="false" customHeight="false" outlineLevel="0" collapsed="false">
      <c r="A7" s="5" t="s">
        <v>12</v>
      </c>
      <c r="B7" s="6" t="s">
        <v>18</v>
      </c>
      <c r="C7" s="7" t="n">
        <v>17759222</v>
      </c>
      <c r="D7" s="7" t="n">
        <f aca="false">150000000+C7</f>
        <v>167759222</v>
      </c>
      <c r="E7" s="7" t="n">
        <v>167700000</v>
      </c>
      <c r="F7" s="8" t="n">
        <f aca="false">D7-E7</f>
        <v>59222</v>
      </c>
      <c r="G7" s="9"/>
      <c r="H7" s="9"/>
      <c r="I7" s="9"/>
      <c r="J7" s="9"/>
      <c r="K7" s="9"/>
      <c r="L7" s="9" t="n">
        <f aca="false">F7+G7+H7+I7+J7+K7</f>
        <v>59222</v>
      </c>
    </row>
    <row r="8" customFormat="false" ht="13.2" hidden="false" customHeight="false" outlineLevel="0" collapsed="false">
      <c r="A8" s="5" t="s">
        <v>12</v>
      </c>
      <c r="B8" s="6" t="s">
        <v>19</v>
      </c>
      <c r="C8" s="7" t="n">
        <v>23043498</v>
      </c>
      <c r="D8" s="7" t="n">
        <f aca="false">150000000+C8</f>
        <v>173043498</v>
      </c>
      <c r="E8" s="7" t="n">
        <v>172900000</v>
      </c>
      <c r="F8" s="8" t="n">
        <f aca="false">D8-E8</f>
        <v>143498</v>
      </c>
      <c r="G8" s="9"/>
      <c r="H8" s="9" t="n">
        <v>2600000</v>
      </c>
      <c r="I8" s="9"/>
      <c r="J8" s="9"/>
      <c r="K8" s="9"/>
      <c r="L8" s="9" t="n">
        <f aca="false">F8+G8+H8+I8+J8+K8</f>
        <v>2743498</v>
      </c>
    </row>
    <row r="9" customFormat="false" ht="13.2" hidden="false" customHeight="false" outlineLevel="0" collapsed="false">
      <c r="A9" s="5" t="s">
        <v>12</v>
      </c>
      <c r="B9" s="10" t="s">
        <v>20</v>
      </c>
      <c r="C9" s="7" t="n">
        <v>32092194</v>
      </c>
      <c r="D9" s="7" t="n">
        <f aca="false">150000000+C9</f>
        <v>182092194</v>
      </c>
      <c r="E9" s="7" t="n">
        <v>182000000</v>
      </c>
      <c r="F9" s="8" t="n">
        <f aca="false">D9-E9</f>
        <v>92194</v>
      </c>
      <c r="G9" s="9"/>
      <c r="H9" s="9"/>
      <c r="I9" s="9"/>
      <c r="J9" s="9"/>
      <c r="K9" s="9"/>
      <c r="L9" s="9" t="n">
        <f aca="false">F9+G9+H9+I9+J9+K9</f>
        <v>92194</v>
      </c>
    </row>
    <row r="10" customFormat="false" ht="13.2" hidden="false" customHeight="false" outlineLevel="0" collapsed="false">
      <c r="A10" s="5" t="s">
        <v>12</v>
      </c>
      <c r="B10" s="6" t="s">
        <v>21</v>
      </c>
      <c r="C10" s="7" t="n">
        <v>47479818</v>
      </c>
      <c r="D10" s="7" t="n">
        <f aca="false">150000000+C10</f>
        <v>197479818</v>
      </c>
      <c r="E10" s="7" t="n">
        <v>196950000</v>
      </c>
      <c r="F10" s="8" t="n">
        <f aca="false">D10-E10</f>
        <v>529818</v>
      </c>
      <c r="G10" s="9"/>
      <c r="H10" s="9" t="n">
        <v>2600000</v>
      </c>
      <c r="I10" s="9"/>
      <c r="J10" s="9"/>
      <c r="K10" s="9"/>
      <c r="L10" s="9" t="n">
        <f aca="false">F10+G10+H10+I10+J10+K10</f>
        <v>3129818</v>
      </c>
    </row>
    <row r="11" customFormat="false" ht="13.2" hidden="false" customHeight="false" outlineLevel="0" collapsed="false">
      <c r="A11" s="5" t="s">
        <v>12</v>
      </c>
      <c r="B11" s="10" t="s">
        <v>22</v>
      </c>
      <c r="C11" s="7" t="n">
        <v>3631238</v>
      </c>
      <c r="D11" s="7" t="n">
        <f aca="false">150000000+C11</f>
        <v>153631238</v>
      </c>
      <c r="E11" s="7" t="n">
        <v>153400000</v>
      </c>
      <c r="F11" s="8" t="n">
        <f aca="false">D11-E11</f>
        <v>231238</v>
      </c>
      <c r="G11" s="9"/>
      <c r="H11" s="9" t="n">
        <v>2600000</v>
      </c>
      <c r="I11" s="9"/>
      <c r="J11" s="9"/>
      <c r="K11" s="9"/>
      <c r="L11" s="9" t="n">
        <f aca="false">F11+G11+H11+I11+J11+K11</f>
        <v>2831238</v>
      </c>
    </row>
    <row r="12" customFormat="false" ht="13.2" hidden="false" customHeight="false" outlineLevel="0" collapsed="false">
      <c r="A12" s="5" t="s">
        <v>12</v>
      </c>
      <c r="B12" s="6" t="s">
        <v>23</v>
      </c>
      <c r="C12" s="7" t="n">
        <v>14005945</v>
      </c>
      <c r="D12" s="7" t="n">
        <f aca="false">150000000+C12</f>
        <v>164005945</v>
      </c>
      <c r="E12" s="7" t="n">
        <v>163800000</v>
      </c>
      <c r="F12" s="8" t="n">
        <f aca="false">D12-E12</f>
        <v>205945</v>
      </c>
      <c r="G12" s="9"/>
      <c r="H12" s="9"/>
      <c r="I12" s="9"/>
      <c r="J12" s="9"/>
      <c r="K12" s="9"/>
      <c r="L12" s="9" t="n">
        <f aca="false">F12+G12+H12+I12+J12+K12</f>
        <v>205945</v>
      </c>
    </row>
    <row r="13" customFormat="false" ht="13.2" hidden="false" customHeight="false" outlineLevel="0" collapsed="false">
      <c r="A13" s="5" t="s">
        <v>12</v>
      </c>
      <c r="B13" s="6" t="s">
        <v>24</v>
      </c>
      <c r="C13" s="7" t="n">
        <v>30602187</v>
      </c>
      <c r="D13" s="7" t="n">
        <f aca="false">150000000+C13</f>
        <v>180602187</v>
      </c>
      <c r="E13" s="7" t="n">
        <v>180050000</v>
      </c>
      <c r="F13" s="8" t="n">
        <f aca="false">D13-E13</f>
        <v>552187</v>
      </c>
      <c r="G13" s="9"/>
      <c r="H13" s="9" t="n">
        <v>2600000</v>
      </c>
      <c r="I13" s="9"/>
      <c r="J13" s="9"/>
      <c r="K13" s="9"/>
      <c r="L13" s="9" t="n">
        <f aca="false">F13+G13+H13+I13+J13+K13</f>
        <v>3152187</v>
      </c>
    </row>
    <row r="14" customFormat="false" ht="13.2" hidden="false" customHeight="false" outlineLevel="0" collapsed="false">
      <c r="A14" s="5" t="s">
        <v>12</v>
      </c>
      <c r="B14" s="6" t="s">
        <v>25</v>
      </c>
      <c r="C14" s="7" t="n">
        <v>22192500</v>
      </c>
      <c r="D14" s="7" t="n">
        <f aca="false">150000000+C14</f>
        <v>172192500</v>
      </c>
      <c r="E14" s="7" t="n">
        <v>171600000</v>
      </c>
      <c r="F14" s="8" t="n">
        <f aca="false">D14-E14</f>
        <v>592500</v>
      </c>
      <c r="G14" s="9"/>
      <c r="H14" s="9" t="n">
        <v>2600000</v>
      </c>
      <c r="I14" s="9"/>
      <c r="J14" s="9"/>
      <c r="K14" s="9"/>
      <c r="L14" s="9" t="n">
        <f aca="false">F14+G14+H14+I14+J14+K14</f>
        <v>3192500</v>
      </c>
    </row>
    <row r="15" customFormat="false" ht="13.2" hidden="false" customHeight="false" outlineLevel="0" collapsed="false">
      <c r="A15" s="5" t="s">
        <v>12</v>
      </c>
      <c r="B15" s="10" t="s">
        <v>26</v>
      </c>
      <c r="C15" s="7" t="n">
        <v>14850495</v>
      </c>
      <c r="D15" s="7" t="n">
        <f aca="false">150000000+C15</f>
        <v>164850495</v>
      </c>
      <c r="E15" s="7" t="n">
        <v>162500000</v>
      </c>
      <c r="F15" s="8" t="n">
        <f aca="false">D15-E15</f>
        <v>2350495</v>
      </c>
      <c r="G15" s="9"/>
      <c r="H15" s="9"/>
      <c r="I15" s="9"/>
      <c r="J15" s="9"/>
      <c r="K15" s="9"/>
      <c r="L15" s="9" t="n">
        <f aca="false">F15+G15+H15+I15+J15+K15</f>
        <v>2350495</v>
      </c>
    </row>
    <row r="16" customFormat="false" ht="13.2" hidden="false" customHeight="false" outlineLevel="0" collapsed="false">
      <c r="A16" s="5" t="s">
        <v>12</v>
      </c>
      <c r="B16" s="10" t="s">
        <v>27</v>
      </c>
      <c r="C16" s="7" t="n">
        <v>39932235</v>
      </c>
      <c r="D16" s="7" t="n">
        <f aca="false">150000000+C16</f>
        <v>189932235</v>
      </c>
      <c r="E16" s="7" t="n">
        <v>189800000</v>
      </c>
      <c r="F16" s="8" t="n">
        <f aca="false">D16-E16</f>
        <v>132235</v>
      </c>
      <c r="G16" s="9"/>
      <c r="H16" s="9"/>
      <c r="I16" s="9"/>
      <c r="J16" s="9"/>
      <c r="K16" s="9"/>
      <c r="L16" s="9" t="n">
        <f aca="false">F16+G16+H16+I16+J16+K16</f>
        <v>132235</v>
      </c>
    </row>
    <row r="17" customFormat="false" ht="13.2" hidden="false" customHeight="false" outlineLevel="0" collapsed="false">
      <c r="A17" s="5" t="s">
        <v>12</v>
      </c>
      <c r="B17" s="10" t="s">
        <v>28</v>
      </c>
      <c r="C17" s="7" t="n">
        <v>23741422</v>
      </c>
      <c r="D17" s="7" t="n">
        <f aca="false">150000000+C17</f>
        <v>173741422</v>
      </c>
      <c r="E17" s="7" t="n">
        <v>173550000</v>
      </c>
      <c r="F17" s="8" t="n">
        <f aca="false">D17-E17</f>
        <v>191422</v>
      </c>
      <c r="G17" s="9"/>
      <c r="H17" s="9"/>
      <c r="I17" s="9"/>
      <c r="J17" s="9"/>
      <c r="K17" s="9"/>
      <c r="L17" s="9" t="n">
        <f aca="false">F17+G17+H17+I17+J17+K17</f>
        <v>191422</v>
      </c>
    </row>
    <row r="18" customFormat="false" ht="13.2" hidden="false" customHeight="false" outlineLevel="0" collapsed="false">
      <c r="A18" s="5" t="s">
        <v>29</v>
      </c>
      <c r="B18" s="6" t="s">
        <v>30</v>
      </c>
      <c r="C18" s="7" t="n">
        <v>349222</v>
      </c>
      <c r="D18" s="7" t="n">
        <f aca="false">150000000+C18</f>
        <v>150349222</v>
      </c>
      <c r="E18" s="7" t="n">
        <v>150150000</v>
      </c>
      <c r="F18" s="8" t="n">
        <f aca="false">D18-E18</f>
        <v>199222</v>
      </c>
      <c r="G18" s="9"/>
      <c r="H18" s="9" t="n">
        <v>2600000</v>
      </c>
      <c r="I18" s="9"/>
      <c r="J18" s="9"/>
      <c r="K18" s="9"/>
      <c r="L18" s="9" t="n">
        <f aca="false">F18+G18+H18+I18+J18+K18</f>
        <v>2799222</v>
      </c>
    </row>
    <row r="19" customFormat="false" ht="13.2" hidden="false" customHeight="false" outlineLevel="0" collapsed="false">
      <c r="A19" s="5" t="s">
        <v>29</v>
      </c>
      <c r="B19" s="11" t="s">
        <v>31</v>
      </c>
      <c r="C19" s="7" t="n">
        <v>8380003</v>
      </c>
      <c r="D19" s="7" t="n">
        <f aca="false">150000000+C19</f>
        <v>158380003</v>
      </c>
      <c r="E19" s="7" t="n">
        <v>157300000</v>
      </c>
      <c r="F19" s="8" t="n">
        <f aca="false">D19-E19</f>
        <v>1080003</v>
      </c>
      <c r="G19" s="9"/>
      <c r="H19" s="9"/>
      <c r="I19" s="9"/>
      <c r="J19" s="9"/>
      <c r="K19" s="9"/>
      <c r="L19" s="9" t="n">
        <f aca="false">F19+G19+H19+I19+J19+K19</f>
        <v>1080003</v>
      </c>
    </row>
    <row r="20" customFormat="false" ht="13.2" hidden="false" customHeight="false" outlineLevel="0" collapsed="false">
      <c r="A20" s="5" t="s">
        <v>29</v>
      </c>
      <c r="B20" s="6" t="s">
        <v>32</v>
      </c>
      <c r="C20" s="7" t="n">
        <v>12775021</v>
      </c>
      <c r="D20" s="7" t="n">
        <f aca="false">150000000+C20</f>
        <v>162775021</v>
      </c>
      <c r="E20" s="7" t="n">
        <v>159900000</v>
      </c>
      <c r="F20" s="8" t="n">
        <f aca="false">D20-E20</f>
        <v>2875021</v>
      </c>
      <c r="G20" s="9"/>
      <c r="H20" s="9"/>
      <c r="I20" s="9"/>
      <c r="J20" s="9"/>
      <c r="K20" s="9"/>
      <c r="L20" s="9" t="n">
        <f aca="false">F20+G20+H20+I20+J20+K20</f>
        <v>2875021</v>
      </c>
    </row>
    <row r="21" customFormat="false" ht="13.2" hidden="false" customHeight="false" outlineLevel="0" collapsed="false">
      <c r="A21" s="5" t="s">
        <v>29</v>
      </c>
      <c r="B21" s="6" t="s">
        <v>33</v>
      </c>
      <c r="C21" s="7" t="n">
        <v>5579657</v>
      </c>
      <c r="D21" s="7" t="n">
        <f aca="false">150000000+C21</f>
        <v>155579657</v>
      </c>
      <c r="E21" s="7" t="n">
        <v>153400000</v>
      </c>
      <c r="F21" s="8" t="n">
        <f aca="false">D21-E21</f>
        <v>2179657</v>
      </c>
      <c r="G21" s="9"/>
      <c r="H21" s="9"/>
      <c r="I21" s="9"/>
      <c r="J21" s="9"/>
      <c r="K21" s="9"/>
      <c r="L21" s="9" t="n">
        <f aca="false">F21+G21+H21+I21+J21+K21</f>
        <v>2179657</v>
      </c>
    </row>
    <row r="22" customFormat="false" ht="13.2" hidden="false" customHeight="false" outlineLevel="0" collapsed="false">
      <c r="A22" s="5" t="s">
        <v>29</v>
      </c>
      <c r="B22" s="10" t="s">
        <v>34</v>
      </c>
      <c r="C22" s="7" t="n">
        <v>14910987</v>
      </c>
      <c r="D22" s="7" t="n">
        <f aca="false">150000000+C22</f>
        <v>164910987</v>
      </c>
      <c r="E22" s="7" t="n">
        <v>163800000</v>
      </c>
      <c r="F22" s="8" t="n">
        <f aca="false">D22-E22</f>
        <v>1110987</v>
      </c>
      <c r="G22" s="9"/>
      <c r="H22" s="9" t="n">
        <v>2600000</v>
      </c>
      <c r="I22" s="9"/>
      <c r="J22" s="9"/>
      <c r="K22" s="9"/>
      <c r="L22" s="9" t="n">
        <f aca="false">F22+G22+H22+I22+J22+K22</f>
        <v>3710987</v>
      </c>
    </row>
    <row r="23" customFormat="false" ht="13.2" hidden="false" customHeight="false" outlineLevel="0" collapsed="false">
      <c r="A23" s="5" t="s">
        <v>29</v>
      </c>
      <c r="B23" s="6" t="s">
        <v>35</v>
      </c>
      <c r="C23" s="7" t="n">
        <v>6719506</v>
      </c>
      <c r="D23" s="7" t="n">
        <f aca="false">150000000+C23</f>
        <v>156719506</v>
      </c>
      <c r="E23" s="7" t="n">
        <v>156650000</v>
      </c>
      <c r="F23" s="8" t="n">
        <f aca="false">D23-E23</f>
        <v>69506</v>
      </c>
      <c r="G23" s="9"/>
      <c r="H23" s="9"/>
      <c r="I23" s="9"/>
      <c r="J23" s="9"/>
      <c r="K23" s="9"/>
      <c r="L23" s="9" t="n">
        <f aca="false">F23+G23+H23+I23+J23+K23</f>
        <v>69506</v>
      </c>
    </row>
    <row r="24" customFormat="false" ht="13.2" hidden="false" customHeight="false" outlineLevel="0" collapsed="false">
      <c r="A24" s="5" t="s">
        <v>29</v>
      </c>
      <c r="B24" s="10" t="s">
        <v>36</v>
      </c>
      <c r="C24" s="7" t="n">
        <v>3807741</v>
      </c>
      <c r="D24" s="7" t="n">
        <f aca="false">150000000+C24</f>
        <v>153807741</v>
      </c>
      <c r="E24" s="7" t="n">
        <v>152750000</v>
      </c>
      <c r="F24" s="8" t="n">
        <f aca="false">D24-E24</f>
        <v>1057741</v>
      </c>
      <c r="G24" s="9"/>
      <c r="H24" s="9"/>
      <c r="I24" s="9"/>
      <c r="J24" s="9"/>
      <c r="K24" s="9"/>
      <c r="L24" s="9" t="n">
        <f aca="false">F24+G24+H24+I24+J24+K24</f>
        <v>1057741</v>
      </c>
    </row>
    <row r="25" customFormat="false" ht="13.2" hidden="false" customHeight="false" outlineLevel="0" collapsed="false">
      <c r="A25" s="5" t="s">
        <v>29</v>
      </c>
      <c r="B25" s="6" t="s">
        <v>37</v>
      </c>
      <c r="C25" s="7" t="n">
        <v>17860987</v>
      </c>
      <c r="D25" s="7" t="n">
        <f aca="false">150000000+C25</f>
        <v>167860987</v>
      </c>
      <c r="E25" s="7" t="n">
        <v>167700000</v>
      </c>
      <c r="F25" s="8" t="n">
        <f aca="false">D25-E25</f>
        <v>160987</v>
      </c>
      <c r="G25" s="9"/>
      <c r="H25" s="9"/>
      <c r="I25" s="9"/>
      <c r="J25" s="9"/>
      <c r="K25" s="9"/>
      <c r="L25" s="9" t="n">
        <f aca="false">F25+G25+H25+I25+J25+K25</f>
        <v>160987</v>
      </c>
    </row>
    <row r="26" customFormat="false" ht="13.2" hidden="false" customHeight="false" outlineLevel="0" collapsed="false">
      <c r="A26" s="5" t="s">
        <v>29</v>
      </c>
      <c r="B26" s="6" t="s">
        <v>38</v>
      </c>
      <c r="C26" s="7" t="n">
        <v>14279506</v>
      </c>
      <c r="D26" s="7" t="n">
        <f aca="false">150000000+C26</f>
        <v>164279506</v>
      </c>
      <c r="E26" s="7" t="n">
        <v>163800000</v>
      </c>
      <c r="F26" s="8" t="n">
        <f aca="false">D26-E26</f>
        <v>479506</v>
      </c>
      <c r="G26" s="9"/>
      <c r="H26" s="9"/>
      <c r="I26" s="9"/>
      <c r="J26" s="9"/>
      <c r="K26" s="9"/>
      <c r="L26" s="9" t="n">
        <f aca="false">F26+G26+H26+I26+J26+K26</f>
        <v>479506</v>
      </c>
    </row>
    <row r="27" customFormat="false" ht="13.2" hidden="false" customHeight="false" outlineLevel="0" collapsed="false">
      <c r="A27" s="5" t="s">
        <v>29</v>
      </c>
      <c r="B27" s="6" t="s">
        <v>39</v>
      </c>
      <c r="C27" s="7" t="n">
        <v>21929506</v>
      </c>
      <c r="D27" s="7" t="n">
        <f aca="false">150000000+C27</f>
        <v>171929506</v>
      </c>
      <c r="E27" s="7" t="n">
        <v>170950000</v>
      </c>
      <c r="F27" s="8" t="n">
        <f aca="false">D27-E27</f>
        <v>979506</v>
      </c>
      <c r="G27" s="9"/>
      <c r="H27" s="9"/>
      <c r="I27" s="9"/>
      <c r="J27" s="9"/>
      <c r="K27" s="9"/>
      <c r="L27" s="9" t="n">
        <f aca="false">F27+G27+H27+I27+J27+K27</f>
        <v>979506</v>
      </c>
    </row>
    <row r="28" customFormat="false" ht="13.2" hidden="false" customHeight="false" outlineLevel="0" collapsed="false">
      <c r="A28" s="5" t="s">
        <v>29</v>
      </c>
      <c r="B28" s="6" t="s">
        <v>40</v>
      </c>
      <c r="C28" s="7" t="n">
        <v>5760987</v>
      </c>
      <c r="D28" s="7" t="n">
        <f aca="false">150000000+C28</f>
        <v>155760987</v>
      </c>
      <c r="E28" s="7" t="n">
        <v>155350000</v>
      </c>
      <c r="F28" s="8" t="n">
        <f aca="false">D28-E28</f>
        <v>410987</v>
      </c>
      <c r="G28" s="9"/>
      <c r="H28" s="9"/>
      <c r="I28" s="9"/>
      <c r="J28" s="9"/>
      <c r="K28" s="9"/>
      <c r="L28" s="9" t="n">
        <f aca="false">F28+G28+H28+I28+J28+K28</f>
        <v>410987</v>
      </c>
    </row>
    <row r="29" customFormat="false" ht="13.2" hidden="false" customHeight="false" outlineLevel="0" collapsed="false">
      <c r="A29" s="5" t="s">
        <v>29</v>
      </c>
      <c r="B29" s="6" t="s">
        <v>41</v>
      </c>
      <c r="C29" s="7" t="n">
        <v>14260987</v>
      </c>
      <c r="D29" s="7" t="n">
        <f aca="false">150000000+C29</f>
        <v>164260987</v>
      </c>
      <c r="E29" s="7" t="n">
        <v>163800000</v>
      </c>
      <c r="F29" s="8" t="n">
        <f aca="false">D29-E29</f>
        <v>460987</v>
      </c>
      <c r="G29" s="9"/>
      <c r="H29" s="9"/>
      <c r="I29" s="9"/>
      <c r="J29" s="9"/>
      <c r="K29" s="9"/>
      <c r="L29" s="9" t="n">
        <f aca="false">F29+G29+H29+I29+J29+K29</f>
        <v>460987</v>
      </c>
    </row>
    <row r="30" customFormat="false" ht="13.2" hidden="false" customHeight="false" outlineLevel="0" collapsed="false">
      <c r="A30" s="5" t="s">
        <v>29</v>
      </c>
      <c r="B30" s="6" t="s">
        <v>42</v>
      </c>
      <c r="C30" s="7" t="n">
        <v>19580187</v>
      </c>
      <c r="D30" s="7" t="n">
        <f aca="false">150000000+C30</f>
        <v>169580187</v>
      </c>
      <c r="E30" s="7" t="n">
        <v>169000000</v>
      </c>
      <c r="F30" s="8" t="n">
        <f aca="false">D30-E30</f>
        <v>580187</v>
      </c>
      <c r="G30" s="9"/>
      <c r="H30" s="9" t="n">
        <v>2600000</v>
      </c>
      <c r="I30" s="9"/>
      <c r="J30" s="9"/>
      <c r="K30" s="9"/>
      <c r="L30" s="9" t="n">
        <f aca="false">F30+G30+H30+I30+J30+K30</f>
        <v>3180187</v>
      </c>
    </row>
    <row r="31" customFormat="false" ht="13.2" hidden="false" customHeight="false" outlineLevel="0" collapsed="false">
      <c r="A31" s="5" t="s">
        <v>29</v>
      </c>
      <c r="B31" s="6" t="s">
        <v>43</v>
      </c>
      <c r="C31" s="7" t="n">
        <v>18341422</v>
      </c>
      <c r="D31" s="7" t="n">
        <f aca="false">150000000+C31</f>
        <v>168341422</v>
      </c>
      <c r="E31" s="7" t="n">
        <v>167700000</v>
      </c>
      <c r="F31" s="8" t="n">
        <f aca="false">D31-E31</f>
        <v>641422</v>
      </c>
      <c r="G31" s="9"/>
      <c r="H31" s="9" t="n">
        <v>2600000</v>
      </c>
      <c r="I31" s="9"/>
      <c r="J31" s="9"/>
      <c r="K31" s="9"/>
      <c r="L31" s="9" t="n">
        <f aca="false">F31+G31+H31+I31+J31+K31</f>
        <v>3241422</v>
      </c>
    </row>
    <row r="32" customFormat="false" ht="13.2" hidden="false" customHeight="false" outlineLevel="0" collapsed="false">
      <c r="A32" s="5" t="s">
        <v>29</v>
      </c>
      <c r="B32" s="6" t="s">
        <v>44</v>
      </c>
      <c r="C32" s="7" t="n">
        <v>6540987</v>
      </c>
      <c r="D32" s="7" t="n">
        <f aca="false">150000000+C32</f>
        <v>156540987</v>
      </c>
      <c r="E32" s="7" t="n">
        <v>152100000</v>
      </c>
      <c r="F32" s="8" t="n">
        <f aca="false">D32-E32</f>
        <v>4440987</v>
      </c>
      <c r="G32" s="9"/>
      <c r="H32" s="9"/>
      <c r="I32" s="9"/>
      <c r="J32" s="9"/>
      <c r="K32" s="9"/>
      <c r="L32" s="9" t="n">
        <f aca="false">F32+G32+H32+I32+J32+K32</f>
        <v>4440987</v>
      </c>
    </row>
    <row r="33" customFormat="false" ht="13.2" hidden="false" customHeight="false" outlineLevel="0" collapsed="false">
      <c r="A33" s="5" t="s">
        <v>29</v>
      </c>
      <c r="B33" s="6" t="s">
        <v>45</v>
      </c>
      <c r="C33" s="7" t="n">
        <v>6750668</v>
      </c>
      <c r="D33" s="7" t="n">
        <f aca="false">150000000+C33</f>
        <v>156750668</v>
      </c>
      <c r="E33" s="7" t="n">
        <v>154700000</v>
      </c>
      <c r="F33" s="8" t="n">
        <f aca="false">D33-E33</f>
        <v>2050668</v>
      </c>
      <c r="G33" s="9"/>
      <c r="H33" s="9" t="n">
        <v>2600000</v>
      </c>
      <c r="I33" s="9"/>
      <c r="J33" s="9"/>
      <c r="K33" s="9"/>
      <c r="L33" s="9" t="n">
        <f aca="false">F33+G33+H33+I33+J33+K33</f>
        <v>4650668</v>
      </c>
    </row>
    <row r="34" customFormat="false" ht="13.2" hidden="false" customHeight="false" outlineLevel="0" collapsed="false">
      <c r="A34" s="5" t="s">
        <v>46</v>
      </c>
      <c r="B34" s="6" t="s">
        <v>47</v>
      </c>
      <c r="C34" s="7" t="n">
        <v>11912433</v>
      </c>
      <c r="D34" s="7" t="n">
        <f aca="false">150000000+C34</f>
        <v>161912433</v>
      </c>
      <c r="E34" s="7" t="n">
        <v>159250000</v>
      </c>
      <c r="F34" s="8" t="n">
        <f aca="false">D34-E34</f>
        <v>2662433</v>
      </c>
      <c r="G34" s="9"/>
      <c r="H34" s="9"/>
      <c r="I34" s="9"/>
      <c r="J34" s="9"/>
      <c r="K34" s="9"/>
      <c r="L34" s="9" t="n">
        <f aca="false">F34+G34+H34+I34+J34+K34</f>
        <v>2662433</v>
      </c>
    </row>
    <row r="35" customFormat="false" ht="13.2" hidden="false" customHeight="false" outlineLevel="0" collapsed="false">
      <c r="A35" s="5" t="s">
        <v>46</v>
      </c>
      <c r="B35" s="11" t="s">
        <v>48</v>
      </c>
      <c r="C35" s="7" t="n">
        <v>0</v>
      </c>
      <c r="D35" s="7" t="n">
        <f aca="false">150000000+C35</f>
        <v>150000000</v>
      </c>
      <c r="E35" s="7" t="n">
        <v>148850000</v>
      </c>
      <c r="F35" s="8" t="n">
        <f aca="false">D35-E35</f>
        <v>1150000</v>
      </c>
      <c r="G35" s="9"/>
      <c r="H35" s="9" t="n">
        <v>2600000</v>
      </c>
      <c r="I35" s="9"/>
      <c r="J35" s="9"/>
      <c r="K35" s="9"/>
      <c r="L35" s="9" t="n">
        <f aca="false">F35+G35+H35+I35+J35+K35</f>
        <v>3750000</v>
      </c>
    </row>
    <row r="36" customFormat="false" ht="13.2" hidden="false" customHeight="false" outlineLevel="0" collapsed="false">
      <c r="A36" s="5" t="s">
        <v>46</v>
      </c>
      <c r="B36" s="6" t="s">
        <v>49</v>
      </c>
      <c r="C36" s="7" t="n">
        <v>2494003</v>
      </c>
      <c r="D36" s="7" t="n">
        <f aca="false">150000000+C36</f>
        <v>152494003</v>
      </c>
      <c r="E36" s="7" t="n">
        <v>151450000</v>
      </c>
      <c r="F36" s="8" t="n">
        <f aca="false">D36-E36</f>
        <v>1044003</v>
      </c>
      <c r="G36" s="9"/>
      <c r="H36" s="9"/>
      <c r="I36" s="9"/>
      <c r="J36" s="9"/>
      <c r="K36" s="9"/>
      <c r="L36" s="9" t="n">
        <f aca="false">F36+G36+H36+I36+J36+K36</f>
        <v>1044003</v>
      </c>
    </row>
    <row r="37" s="12" customFormat="true" ht="13.2" hidden="false" customHeight="false" outlineLevel="0" collapsed="false">
      <c r="A37" s="5" t="s">
        <v>46</v>
      </c>
      <c r="B37" s="10" t="s">
        <v>50</v>
      </c>
      <c r="C37" s="7" t="n">
        <v>6212745</v>
      </c>
      <c r="D37" s="7" t="n">
        <f aca="false">150000000+C37</f>
        <v>156212745</v>
      </c>
      <c r="E37" s="7" t="n">
        <v>156000000</v>
      </c>
      <c r="F37" s="8" t="n">
        <f aca="false">D37-E37</f>
        <v>212745</v>
      </c>
      <c r="G37" s="9"/>
      <c r="H37" s="9"/>
      <c r="I37" s="9"/>
      <c r="J37" s="9"/>
      <c r="K37" s="9"/>
      <c r="L37" s="9" t="n">
        <f aca="false">F37+G37+H37+I37+J37+K37</f>
        <v>212745</v>
      </c>
    </row>
    <row r="38" customFormat="false" ht="13.2" hidden="false" customHeight="false" outlineLevel="0" collapsed="false">
      <c r="A38" s="5" t="s">
        <v>46</v>
      </c>
      <c r="B38" s="6" t="s">
        <v>51</v>
      </c>
      <c r="C38" s="7" t="n">
        <v>0</v>
      </c>
      <c r="D38" s="7" t="n">
        <f aca="false">150000000+C38</f>
        <v>150000000</v>
      </c>
      <c r="E38" s="7" t="n">
        <v>144300000</v>
      </c>
      <c r="F38" s="8" t="n">
        <f aca="false">D38-E38</f>
        <v>5700000</v>
      </c>
      <c r="G38" s="9"/>
      <c r="H38" s="9" t="n">
        <v>2600000</v>
      </c>
      <c r="I38" s="9"/>
      <c r="J38" s="9"/>
      <c r="K38" s="9"/>
      <c r="L38" s="9" t="n">
        <f aca="false">F38+G38+H38+I38+J38+K38</f>
        <v>8300000</v>
      </c>
    </row>
    <row r="39" customFormat="false" ht="13.2" hidden="false" customHeight="false" outlineLevel="0" collapsed="false">
      <c r="A39" s="5" t="s">
        <v>46</v>
      </c>
      <c r="B39" s="10" t="s">
        <v>52</v>
      </c>
      <c r="C39" s="7" t="n">
        <v>7931169</v>
      </c>
      <c r="D39" s="7" t="n">
        <f aca="false">150000000+C39</f>
        <v>157931169</v>
      </c>
      <c r="E39" s="7" t="n">
        <v>156650000</v>
      </c>
      <c r="F39" s="8" t="n">
        <f aca="false">D39-E39</f>
        <v>1281169</v>
      </c>
      <c r="G39" s="9"/>
      <c r="H39" s="9"/>
      <c r="I39" s="13"/>
      <c r="J39" s="13"/>
      <c r="K39" s="13"/>
      <c r="L39" s="9" t="n">
        <f aca="false">F39+G39+H39+I39+J39+K39</f>
        <v>1281169</v>
      </c>
    </row>
    <row r="40" customFormat="false" ht="13.2" hidden="false" customHeight="false" outlineLevel="0" collapsed="false">
      <c r="A40" s="5" t="s">
        <v>46</v>
      </c>
      <c r="B40" s="10" t="s">
        <v>53</v>
      </c>
      <c r="C40" s="7" t="n">
        <v>9081103</v>
      </c>
      <c r="D40" s="7" t="n">
        <f aca="false">150000000+C40</f>
        <v>159081103</v>
      </c>
      <c r="E40" s="7" t="n">
        <v>158600000</v>
      </c>
      <c r="F40" s="8" t="n">
        <f aca="false">D40-E40</f>
        <v>481103</v>
      </c>
      <c r="G40" s="9"/>
      <c r="H40" s="9"/>
      <c r="I40" s="9"/>
      <c r="J40" s="9"/>
      <c r="K40" s="9"/>
      <c r="L40" s="9" t="n">
        <f aca="false">F40+G40+H40+I40+J40+K40</f>
        <v>481103</v>
      </c>
    </row>
    <row r="41" customFormat="false" ht="13.2" hidden="false" customHeight="false" outlineLevel="0" collapsed="false">
      <c r="A41" s="5" t="s">
        <v>46</v>
      </c>
      <c r="B41" s="10" t="s">
        <v>54</v>
      </c>
      <c r="C41" s="7" t="n">
        <v>7060987</v>
      </c>
      <c r="D41" s="7" t="n">
        <f aca="false">150000000+C41</f>
        <v>157060987</v>
      </c>
      <c r="E41" s="7" t="n">
        <v>156650000</v>
      </c>
      <c r="F41" s="8" t="n">
        <f aca="false">D41-E41</f>
        <v>410987</v>
      </c>
      <c r="G41" s="9"/>
      <c r="H41" s="9"/>
      <c r="I41" s="9"/>
      <c r="J41" s="9"/>
      <c r="K41" s="9"/>
      <c r="L41" s="9" t="n">
        <f aca="false">F41+G41+H41+I41+J41+K41</f>
        <v>410987</v>
      </c>
    </row>
    <row r="42" customFormat="false" ht="13.2" hidden="false" customHeight="false" outlineLevel="0" collapsed="false">
      <c r="A42" s="5" t="s">
        <v>46</v>
      </c>
      <c r="B42" s="6" t="s">
        <v>55</v>
      </c>
      <c r="C42" s="7" t="n">
        <v>397990</v>
      </c>
      <c r="D42" s="7" t="n">
        <f aca="false">150000000+C42</f>
        <v>150397990</v>
      </c>
      <c r="E42" s="7" t="n">
        <v>150150000</v>
      </c>
      <c r="F42" s="8" t="n">
        <f aca="false">D42-E42</f>
        <v>247990</v>
      </c>
      <c r="G42" s="9"/>
      <c r="H42" s="9"/>
      <c r="I42" s="9"/>
      <c r="J42" s="9"/>
      <c r="K42" s="9"/>
      <c r="L42" s="9" t="n">
        <f aca="false">F42+G42+H42+I42+J42+K42</f>
        <v>247990</v>
      </c>
    </row>
    <row r="43" customFormat="false" ht="13.2" hidden="false" customHeight="false" outlineLevel="0" collapsed="false">
      <c r="A43" s="5" t="s">
        <v>46</v>
      </c>
      <c r="B43" s="6" t="s">
        <v>56</v>
      </c>
      <c r="C43" s="7" t="n">
        <v>2550668</v>
      </c>
      <c r="D43" s="7" t="n">
        <f aca="false">150000000+C43</f>
        <v>152550668</v>
      </c>
      <c r="E43" s="7" t="n">
        <v>151450000</v>
      </c>
      <c r="F43" s="8" t="n">
        <f aca="false">D43-E43</f>
        <v>1100668</v>
      </c>
      <c r="G43" s="9"/>
      <c r="H43" s="9" t="n">
        <v>2600000</v>
      </c>
      <c r="I43" s="9"/>
      <c r="J43" s="9"/>
      <c r="K43" s="9"/>
      <c r="L43" s="9" t="n">
        <f aca="false">F43+G43+H43+I43+J43+K43</f>
        <v>3700668</v>
      </c>
    </row>
    <row r="44" customFormat="false" ht="13.2" hidden="false" customHeight="false" outlineLevel="0" collapsed="false">
      <c r="A44" s="5" t="s">
        <v>46</v>
      </c>
      <c r="B44" s="6" t="s">
        <v>57</v>
      </c>
      <c r="C44" s="7" t="n">
        <v>6619657</v>
      </c>
      <c r="D44" s="7" t="n">
        <f aca="false">150000000+C44</f>
        <v>156619657</v>
      </c>
      <c r="E44" s="7" t="n">
        <v>154700000</v>
      </c>
      <c r="F44" s="8" t="n">
        <f aca="false">D44-E44</f>
        <v>1919657</v>
      </c>
      <c r="G44" s="9"/>
      <c r="H44" s="9"/>
      <c r="I44" s="9"/>
      <c r="J44" s="9"/>
      <c r="K44" s="9"/>
      <c r="L44" s="9" t="n">
        <f aca="false">F44+G44+H44+I44+J44+K44</f>
        <v>1919657</v>
      </c>
    </row>
    <row r="45" customFormat="false" ht="13.2" hidden="false" customHeight="false" outlineLevel="0" collapsed="false">
      <c r="A45" s="5" t="s">
        <v>46</v>
      </c>
      <c r="B45" s="6" t="s">
        <v>58</v>
      </c>
      <c r="C45" s="7" t="n">
        <v>1629818</v>
      </c>
      <c r="D45" s="7" t="n">
        <f aca="false">150000000+C45</f>
        <v>151629818</v>
      </c>
      <c r="E45" s="7" t="n">
        <v>151450000</v>
      </c>
      <c r="F45" s="8" t="n">
        <f aca="false">D45-E45</f>
        <v>179818</v>
      </c>
      <c r="G45" s="9"/>
      <c r="H45" s="9"/>
      <c r="I45" s="9"/>
      <c r="J45" s="9"/>
      <c r="K45" s="9"/>
      <c r="L45" s="9" t="n">
        <f aca="false">F45+G45+H45+I45+J45+K45</f>
        <v>179818</v>
      </c>
    </row>
    <row r="46" customFormat="false" ht="13.2" hidden="false" customHeight="false" outlineLevel="0" collapsed="false">
      <c r="A46" s="5" t="s">
        <v>46</v>
      </c>
      <c r="B46" s="6" t="s">
        <v>59</v>
      </c>
      <c r="C46" s="7" t="n">
        <v>10776930</v>
      </c>
      <c r="D46" s="7" t="n">
        <f aca="false">150000000+C46</f>
        <v>160776930</v>
      </c>
      <c r="E46" s="7" t="n">
        <v>156000000</v>
      </c>
      <c r="F46" s="8" t="n">
        <f aca="false">D46-E46</f>
        <v>4776930</v>
      </c>
      <c r="G46" s="9"/>
      <c r="H46" s="9"/>
      <c r="I46" s="9"/>
      <c r="J46" s="9"/>
      <c r="K46" s="9"/>
      <c r="L46" s="9" t="n">
        <f aca="false">F46+G46+H46+I46+J46+K46</f>
        <v>4776930</v>
      </c>
    </row>
    <row r="47" customFormat="false" ht="13.2" hidden="false" customHeight="false" outlineLevel="0" collapsed="false">
      <c r="A47" s="5" t="s">
        <v>46</v>
      </c>
      <c r="B47" s="10" t="s">
        <v>60</v>
      </c>
      <c r="C47" s="7" t="n">
        <v>3521504</v>
      </c>
      <c r="D47" s="7" t="n">
        <f aca="false">150000000+C47</f>
        <v>153521504</v>
      </c>
      <c r="E47" s="7" t="n">
        <v>153400000</v>
      </c>
      <c r="F47" s="8" t="n">
        <f aca="false">D47-E47</f>
        <v>121504</v>
      </c>
      <c r="G47" s="9"/>
      <c r="H47" s="9" t="n">
        <v>2600000</v>
      </c>
      <c r="I47" s="9"/>
      <c r="J47" s="9"/>
      <c r="K47" s="9"/>
      <c r="L47" s="9" t="n">
        <f aca="false">F47+G47+H47+I47+J47+K47</f>
        <v>2721504</v>
      </c>
    </row>
    <row r="48" customFormat="false" ht="13.2" hidden="false" customHeight="false" outlineLevel="0" collapsed="false">
      <c r="A48" s="5" t="s">
        <v>46</v>
      </c>
      <c r="B48" s="6" t="s">
        <v>61</v>
      </c>
      <c r="C48" s="7" t="n">
        <v>4103187</v>
      </c>
      <c r="D48" s="7" t="n">
        <f aca="false">150000000+C48</f>
        <v>154103187</v>
      </c>
      <c r="E48" s="7" t="n">
        <v>152750000</v>
      </c>
      <c r="F48" s="8" t="n">
        <f aca="false">D48-E48</f>
        <v>1353187</v>
      </c>
      <c r="G48" s="9"/>
      <c r="H48" s="9"/>
      <c r="I48" s="9"/>
      <c r="J48" s="9"/>
      <c r="K48" s="9"/>
      <c r="L48" s="9" t="n">
        <f aca="false">F48+G48+H48+I48+J48+K48</f>
        <v>1353187</v>
      </c>
    </row>
    <row r="49" customFormat="false" ht="13.2" hidden="false" customHeight="false" outlineLevel="0" collapsed="false">
      <c r="A49" s="5" t="s">
        <v>46</v>
      </c>
      <c r="B49" s="10" t="s">
        <v>62</v>
      </c>
      <c r="C49" s="7" t="n">
        <v>0</v>
      </c>
      <c r="D49" s="7" t="n">
        <f aca="false">150000000+C49</f>
        <v>150000000</v>
      </c>
      <c r="E49" s="7" t="n">
        <v>133900000</v>
      </c>
      <c r="F49" s="8" t="n">
        <f aca="false">D49-E49</f>
        <v>16100000</v>
      </c>
      <c r="G49" s="9"/>
      <c r="H49" s="9"/>
      <c r="I49" s="9"/>
      <c r="J49" s="9"/>
      <c r="K49" s="9"/>
      <c r="L49" s="9" t="n">
        <f aca="false">F49+G49+H49+I49+J49+K49</f>
        <v>16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CQ1" activePane="topRight" state="frozen"/>
      <selection pane="topLeft" activeCell="A1" activeCellId="0" sqref="A1"/>
      <selection pane="topRight" activeCell="CZ16" activeCellId="0" sqref="CZ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32"/>
    <col collapsed="false" customWidth="true" hidden="false" outlineLevel="0" max="3" min="3" style="0" width="6.43"/>
    <col collapsed="false" customWidth="true" hidden="false" outlineLevel="0" max="5" min="4" style="0" width="5.99"/>
    <col collapsed="false" customWidth="true" hidden="false" outlineLevel="0" max="6" min="6" style="0" width="9.66"/>
    <col collapsed="false" customWidth="true" hidden="false" outlineLevel="0" max="8" min="7" style="0" width="10.1"/>
    <col collapsed="false" customWidth="true" hidden="false" outlineLevel="0" max="9" min="9" style="0" width="11.66"/>
    <col collapsed="false" customWidth="true" hidden="false" outlineLevel="0" max="23" min="10" style="0" width="10.1"/>
    <col collapsed="false" customWidth="true" hidden="false" outlineLevel="0" max="24" min="24" style="0" width="11.55"/>
    <col collapsed="false" customWidth="true" hidden="false" outlineLevel="0" max="27" min="25" style="0" width="10.66"/>
    <col collapsed="false" customWidth="true" hidden="false" outlineLevel="0" max="47" min="28" style="0" width="10.1"/>
    <col collapsed="false" customWidth="true" hidden="false" outlineLevel="0" max="48" min="48" style="0" width="10.77"/>
    <col collapsed="false" customWidth="true" hidden="false" outlineLevel="0" max="102" min="49" style="0" width="10.1"/>
    <col collapsed="false" customWidth="true" hidden="false" outlineLevel="0" max="103" min="103" style="0" width="11.77"/>
    <col collapsed="false" customWidth="true" hidden="false" outlineLevel="0" max="104" min="104" style="0" width="10.1"/>
  </cols>
  <sheetData>
    <row r="1" s="4" customFormat="true" ht="20.4" hidden="false" customHeight="false" outlineLevel="0" collapsed="false">
      <c r="A1" s="1" t="s">
        <v>63</v>
      </c>
      <c r="B1" s="2" t="s">
        <v>1</v>
      </c>
      <c r="C1" s="3" t="s">
        <v>64</v>
      </c>
      <c r="D1" s="3" t="s">
        <v>65</v>
      </c>
      <c r="E1" s="3" t="s">
        <v>66</v>
      </c>
      <c r="F1" s="2" t="s">
        <v>67</v>
      </c>
      <c r="G1" s="2" t="s">
        <v>68</v>
      </c>
      <c r="H1" s="2" t="s">
        <v>69</v>
      </c>
      <c r="I1" s="2" t="s">
        <v>70</v>
      </c>
      <c r="J1" s="2" t="s">
        <v>71</v>
      </c>
      <c r="K1" s="2" t="s">
        <v>5</v>
      </c>
      <c r="L1" s="2" t="s">
        <v>72</v>
      </c>
      <c r="M1" s="2" t="s">
        <v>73</v>
      </c>
      <c r="N1" s="2" t="s">
        <v>74</v>
      </c>
      <c r="O1" s="2" t="s">
        <v>75</v>
      </c>
      <c r="P1" s="2" t="s">
        <v>76</v>
      </c>
      <c r="Q1" s="2" t="s">
        <v>77</v>
      </c>
      <c r="R1" s="2" t="s">
        <v>73</v>
      </c>
      <c r="S1" s="2" t="s">
        <v>78</v>
      </c>
      <c r="T1" s="2" t="s">
        <v>79</v>
      </c>
      <c r="U1" s="2" t="s">
        <v>73</v>
      </c>
      <c r="V1" s="2" t="s">
        <v>74</v>
      </c>
      <c r="W1" s="2" t="s">
        <v>80</v>
      </c>
      <c r="X1" s="2" t="s">
        <v>81</v>
      </c>
      <c r="Y1" s="2" t="s">
        <v>82</v>
      </c>
      <c r="Z1" s="2" t="s">
        <v>83</v>
      </c>
      <c r="AA1" s="2" t="s">
        <v>82</v>
      </c>
      <c r="AB1" s="2" t="s">
        <v>84</v>
      </c>
      <c r="AC1" s="2" t="s">
        <v>77</v>
      </c>
      <c r="AD1" s="2" t="s">
        <v>73</v>
      </c>
      <c r="AE1" s="2" t="s">
        <v>85</v>
      </c>
      <c r="AF1" s="2" t="s">
        <v>86</v>
      </c>
      <c r="AG1" s="2" t="s">
        <v>73</v>
      </c>
      <c r="AH1" s="2" t="s">
        <v>74</v>
      </c>
      <c r="AI1" s="2" t="s">
        <v>87</v>
      </c>
      <c r="AJ1" s="2" t="s">
        <v>88</v>
      </c>
      <c r="AK1" s="2" t="s">
        <v>77</v>
      </c>
      <c r="AL1" s="2" t="s">
        <v>73</v>
      </c>
      <c r="AM1" s="2" t="s">
        <v>89</v>
      </c>
      <c r="AN1" s="2" t="s">
        <v>90</v>
      </c>
      <c r="AO1" s="2" t="s">
        <v>73</v>
      </c>
      <c r="AP1" s="2" t="s">
        <v>74</v>
      </c>
      <c r="AQ1" s="2" t="s">
        <v>91</v>
      </c>
      <c r="AR1" s="2" t="s">
        <v>92</v>
      </c>
      <c r="AS1" s="2" t="s">
        <v>77</v>
      </c>
      <c r="AT1" s="2" t="s">
        <v>73</v>
      </c>
      <c r="AU1" s="2" t="s">
        <v>93</v>
      </c>
      <c r="AV1" s="2" t="s">
        <v>94</v>
      </c>
      <c r="AW1" s="2" t="s">
        <v>93</v>
      </c>
      <c r="AX1" s="2" t="s">
        <v>95</v>
      </c>
      <c r="AY1" s="2" t="s">
        <v>73</v>
      </c>
      <c r="AZ1" s="2" t="s">
        <v>74</v>
      </c>
      <c r="BA1" s="2" t="s">
        <v>96</v>
      </c>
      <c r="BB1" s="2" t="s">
        <v>97</v>
      </c>
      <c r="BC1" s="2" t="s">
        <v>77</v>
      </c>
      <c r="BD1" s="2" t="s">
        <v>73</v>
      </c>
      <c r="BE1" s="2" t="s">
        <v>98</v>
      </c>
      <c r="BF1" s="2" t="s">
        <v>99</v>
      </c>
      <c r="BG1" s="2" t="s">
        <v>100</v>
      </c>
      <c r="BH1" s="2" t="s">
        <v>73</v>
      </c>
      <c r="BI1" s="2" t="s">
        <v>74</v>
      </c>
      <c r="BJ1" s="2" t="s">
        <v>101</v>
      </c>
      <c r="BK1" s="2" t="s">
        <v>102</v>
      </c>
      <c r="BL1" s="2" t="s">
        <v>77</v>
      </c>
      <c r="BM1" s="2" t="s">
        <v>73</v>
      </c>
      <c r="BN1" s="2" t="s">
        <v>103</v>
      </c>
      <c r="BO1" s="2" t="s">
        <v>104</v>
      </c>
      <c r="BP1" s="2" t="s">
        <v>105</v>
      </c>
      <c r="BQ1" s="2" t="s">
        <v>73</v>
      </c>
      <c r="BR1" s="2" t="s">
        <v>106</v>
      </c>
      <c r="BS1" s="2" t="s">
        <v>107</v>
      </c>
      <c r="BT1" s="2" t="s">
        <v>77</v>
      </c>
      <c r="BU1" s="2" t="s">
        <v>73</v>
      </c>
      <c r="BV1" s="2" t="s">
        <v>108</v>
      </c>
      <c r="BW1" s="2" t="s">
        <v>109</v>
      </c>
      <c r="BX1" s="2" t="s">
        <v>105</v>
      </c>
      <c r="BY1" s="2" t="s">
        <v>73</v>
      </c>
      <c r="BZ1" s="2" t="s">
        <v>110</v>
      </c>
      <c r="CA1" s="2" t="s">
        <v>111</v>
      </c>
      <c r="CB1" s="2" t="s">
        <v>9</v>
      </c>
      <c r="CC1" s="2" t="s">
        <v>112</v>
      </c>
      <c r="CD1" s="2" t="s">
        <v>77</v>
      </c>
      <c r="CE1" s="2" t="s">
        <v>113</v>
      </c>
      <c r="CF1" s="2" t="s">
        <v>114</v>
      </c>
      <c r="CG1" s="2" t="s">
        <v>9</v>
      </c>
      <c r="CH1" s="2" t="s">
        <v>112</v>
      </c>
      <c r="CI1" s="2" t="s">
        <v>77</v>
      </c>
      <c r="CJ1" s="2" t="s">
        <v>115</v>
      </c>
      <c r="CK1" s="2" t="s">
        <v>116</v>
      </c>
      <c r="CL1" s="2" t="s">
        <v>9</v>
      </c>
      <c r="CM1" s="2" t="s">
        <v>112</v>
      </c>
      <c r="CN1" s="2" t="s">
        <v>77</v>
      </c>
      <c r="CO1" s="2" t="s">
        <v>117</v>
      </c>
      <c r="CP1" s="2" t="s">
        <v>118</v>
      </c>
      <c r="CQ1" s="2" t="s">
        <v>9</v>
      </c>
      <c r="CR1" s="2" t="s">
        <v>112</v>
      </c>
      <c r="CS1" s="2" t="s">
        <v>77</v>
      </c>
      <c r="CT1" s="2" t="s">
        <v>119</v>
      </c>
      <c r="CU1" s="2" t="s">
        <v>120</v>
      </c>
      <c r="CV1" s="2" t="s">
        <v>9</v>
      </c>
      <c r="CW1" s="2" t="s">
        <v>77</v>
      </c>
      <c r="CX1" s="2" t="s">
        <v>112</v>
      </c>
      <c r="CY1" s="2" t="s">
        <v>81</v>
      </c>
      <c r="CZ1" s="2" t="s">
        <v>121</v>
      </c>
    </row>
    <row r="2" customFormat="false" ht="13.2" hidden="false" customHeight="false" outlineLevel="0" collapsed="false">
      <c r="A2" s="5" t="s">
        <v>12</v>
      </c>
      <c r="B2" s="10" t="s">
        <v>13</v>
      </c>
      <c r="C2" s="14" t="n">
        <v>10000</v>
      </c>
      <c r="D2" s="10" t="n">
        <v>1900</v>
      </c>
      <c r="E2" s="10" t="n">
        <v>1400</v>
      </c>
      <c r="F2" s="14" t="n">
        <f aca="false">C2+D2+E2</f>
        <v>13300</v>
      </c>
      <c r="G2" s="14" t="n">
        <f aca="false">F2*50/5*4</f>
        <v>532000</v>
      </c>
      <c r="H2" s="14" t="n">
        <f aca="false">F2*50/5</f>
        <v>133000</v>
      </c>
      <c r="I2" s="7" t="n">
        <v>25411179</v>
      </c>
      <c r="J2" s="14" t="n">
        <v>0</v>
      </c>
      <c r="K2" s="14" t="n">
        <f aca="false">I2-J2</f>
        <v>25411179</v>
      </c>
      <c r="L2" s="14" t="n">
        <v>177000</v>
      </c>
      <c r="M2" s="14"/>
      <c r="N2" s="14" t="n">
        <v>476000</v>
      </c>
      <c r="O2" s="15" t="n">
        <f aca="false">K2+L2+M2+N2</f>
        <v>26064179</v>
      </c>
      <c r="P2" s="14" t="n">
        <v>476000</v>
      </c>
      <c r="Q2" s="14" t="n">
        <v>162000</v>
      </c>
      <c r="R2" s="14" t="n">
        <v>80000</v>
      </c>
      <c r="S2" s="15" t="n">
        <f aca="false">O2+P2+R2+Q2</f>
        <v>26782179</v>
      </c>
      <c r="T2" s="14" t="n">
        <v>119000</v>
      </c>
      <c r="U2" s="14" t="n">
        <v>20000</v>
      </c>
      <c r="V2" s="14" t="n">
        <v>116000</v>
      </c>
      <c r="W2" s="15" t="n">
        <f aca="false">S2+T2+U2+V2</f>
        <v>27037179</v>
      </c>
      <c r="X2" s="14"/>
      <c r="Y2" s="15" t="n">
        <f aca="false">W2+X2</f>
        <v>27037179</v>
      </c>
      <c r="Z2" s="8"/>
      <c r="AA2" s="15" t="n">
        <f aca="false">Y2-Z2</f>
        <v>27037179</v>
      </c>
      <c r="AB2" s="14" t="n">
        <v>476000</v>
      </c>
      <c r="AC2" s="14" t="n">
        <v>476000</v>
      </c>
      <c r="AD2" s="14"/>
      <c r="AE2" s="15" t="n">
        <f aca="false">AA2+AB2+AC2+AD2</f>
        <v>27989179</v>
      </c>
      <c r="AF2" s="14" t="n">
        <v>147000</v>
      </c>
      <c r="AG2" s="14" t="n">
        <v>90000</v>
      </c>
      <c r="AH2" s="14" t="n">
        <v>121000</v>
      </c>
      <c r="AI2" s="15" t="n">
        <f aca="false">AE2+AF2+AG2+AH2</f>
        <v>28347179</v>
      </c>
      <c r="AJ2" s="14" t="n">
        <v>476000</v>
      </c>
      <c r="AK2" s="14" t="n">
        <v>111000</v>
      </c>
      <c r="AL2" s="14" t="n">
        <v>100000</v>
      </c>
      <c r="AM2" s="15" t="n">
        <f aca="false">AI2+AJ2+AK2+AL2</f>
        <v>29034179</v>
      </c>
      <c r="AN2" s="14" t="n">
        <v>476000</v>
      </c>
      <c r="AO2" s="14" t="n">
        <v>80000</v>
      </c>
      <c r="AP2" s="14" t="n">
        <v>177000</v>
      </c>
      <c r="AQ2" s="15" t="n">
        <f aca="false">AM2+AN2+AO2+AP2</f>
        <v>29767179</v>
      </c>
      <c r="AR2" s="14" t="n">
        <v>209000</v>
      </c>
      <c r="AS2" s="14" t="n">
        <v>476000</v>
      </c>
      <c r="AT2" s="14" t="n">
        <v>110000</v>
      </c>
      <c r="AU2" s="15" t="n">
        <f aca="false">AQ2+AR2+AS2+AT2</f>
        <v>30562179</v>
      </c>
      <c r="AV2" s="14"/>
      <c r="AW2" s="15" t="n">
        <f aca="false">AU2+AV2</f>
        <v>30562179</v>
      </c>
      <c r="AX2" s="14" t="n">
        <v>476000</v>
      </c>
      <c r="AY2" s="14"/>
      <c r="AZ2" s="14" t="n">
        <v>476000</v>
      </c>
      <c r="BA2" s="15" t="n">
        <f aca="false">AW2+AX2+AY2+AZ2</f>
        <v>31514179</v>
      </c>
      <c r="BB2" s="14" t="n">
        <v>200000</v>
      </c>
      <c r="BC2" s="14" t="n">
        <v>104000</v>
      </c>
      <c r="BD2" s="14"/>
      <c r="BE2" s="14"/>
      <c r="BF2" s="15" t="n">
        <f aca="false">BA2+BB2+BC2+BD2-BE2</f>
        <v>31818179</v>
      </c>
      <c r="BG2" s="14" t="n">
        <v>476000</v>
      </c>
      <c r="BH2" s="14"/>
      <c r="BI2" s="14" t="n">
        <v>476000</v>
      </c>
      <c r="BJ2" s="15" t="n">
        <f aca="false">BF2+BG2+BH2+BI2</f>
        <v>32770179</v>
      </c>
      <c r="BK2" s="14" t="n">
        <v>300000</v>
      </c>
      <c r="BL2" s="14" t="n">
        <v>476000</v>
      </c>
      <c r="BM2" s="14" t="n">
        <v>80000</v>
      </c>
      <c r="BN2" s="15" t="n">
        <f aca="false">BJ2+BK2+BL2+BM2</f>
        <v>33626179</v>
      </c>
      <c r="BO2" s="14" t="n">
        <v>476000</v>
      </c>
      <c r="BP2" s="14"/>
      <c r="BQ2" s="14"/>
      <c r="BR2" s="15" t="n">
        <f aca="false">BN2+BO2+BP2+BQ2</f>
        <v>34102179</v>
      </c>
      <c r="BS2" s="14" t="n">
        <v>183000</v>
      </c>
      <c r="BT2" s="14" t="n">
        <v>120000</v>
      </c>
      <c r="BU2" s="14"/>
      <c r="BV2" s="15" t="n">
        <f aca="false">BR2+BS2+BT2+BU2</f>
        <v>34405179</v>
      </c>
      <c r="BW2" s="14" t="n">
        <v>476000</v>
      </c>
      <c r="BX2" s="14"/>
      <c r="BY2" s="14" t="n">
        <v>150000</v>
      </c>
      <c r="BZ2" s="15" t="n">
        <f aca="false">BV2+BW2+BX2+BY2</f>
        <v>35031179</v>
      </c>
      <c r="CA2" s="14" t="n">
        <v>520000</v>
      </c>
      <c r="CB2" s="14" t="n">
        <v>150000</v>
      </c>
      <c r="CC2" s="14"/>
      <c r="CD2" s="14" t="n">
        <v>520000</v>
      </c>
      <c r="CE2" s="15" t="n">
        <f aca="false">BZ2+CA2+CB2+CD2+CC2</f>
        <v>36221179</v>
      </c>
      <c r="CF2" s="14" t="n">
        <v>182000</v>
      </c>
      <c r="CG2" s="14"/>
      <c r="CH2" s="14"/>
      <c r="CI2" s="14"/>
      <c r="CJ2" s="15" t="n">
        <f aca="false">CE2+CF2+CG2+CI2+CH2</f>
        <v>36403179</v>
      </c>
      <c r="CK2" s="14" t="n">
        <v>520000</v>
      </c>
      <c r="CL2" s="14" t="n">
        <v>60000</v>
      </c>
      <c r="CM2" s="14"/>
      <c r="CN2" s="14" t="n">
        <v>147000</v>
      </c>
      <c r="CO2" s="15" t="n">
        <f aca="false">CJ2+CK2+CL2+CN2+CM2</f>
        <v>37130179</v>
      </c>
      <c r="CP2" s="14" t="n">
        <v>147000</v>
      </c>
      <c r="CQ2" s="14" t="n">
        <v>100000</v>
      </c>
      <c r="CR2" s="14"/>
      <c r="CS2" s="14"/>
      <c r="CT2" s="15" t="n">
        <f aca="false">CO2+CP2+CQ2+CS2+CR2</f>
        <v>37377179</v>
      </c>
      <c r="CU2" s="8" t="n">
        <v>520000</v>
      </c>
      <c r="CV2" s="8"/>
      <c r="CW2" s="8" t="n">
        <v>520000</v>
      </c>
      <c r="CX2" s="8" t="n">
        <f aca="false">3250000+1516667</f>
        <v>4766667</v>
      </c>
      <c r="CY2" s="8"/>
      <c r="CZ2" s="15" t="n">
        <f aca="false">CT2+CU2+CV2+CW2+CX2+CY2</f>
        <v>43183846</v>
      </c>
    </row>
    <row r="3" customFormat="false" ht="13.2" hidden="false" customHeight="false" outlineLevel="0" collapsed="false">
      <c r="A3" s="5" t="s">
        <v>12</v>
      </c>
      <c r="B3" s="10" t="s">
        <v>14</v>
      </c>
      <c r="C3" s="14" t="n">
        <v>10000</v>
      </c>
      <c r="D3" s="10" t="n">
        <v>8300</v>
      </c>
      <c r="E3" s="10" t="n">
        <v>0</v>
      </c>
      <c r="F3" s="14" t="n">
        <f aca="false">C3+D3+E3</f>
        <v>18300</v>
      </c>
      <c r="G3" s="14" t="n">
        <f aca="false">F3*50/5*4</f>
        <v>732000</v>
      </c>
      <c r="H3" s="14" t="n">
        <f aca="false">F3*50/5</f>
        <v>183000</v>
      </c>
      <c r="I3" s="7" t="n">
        <v>40944639.997</v>
      </c>
      <c r="J3" s="14" t="n">
        <v>4760000</v>
      </c>
      <c r="K3" s="14" t="n">
        <f aca="false">I3-J3</f>
        <v>36184639.997</v>
      </c>
      <c r="L3" s="14" t="n">
        <v>732000</v>
      </c>
      <c r="M3" s="14"/>
      <c r="N3" s="14" t="n">
        <v>104000</v>
      </c>
      <c r="O3" s="15" t="n">
        <f aca="false">K3+L3+M3+N3</f>
        <v>37020639.997</v>
      </c>
      <c r="P3" s="14" t="n">
        <v>216000</v>
      </c>
      <c r="Q3" s="14" t="n">
        <v>732000</v>
      </c>
      <c r="R3" s="14"/>
      <c r="S3" s="15" t="n">
        <f aca="false">O3+P3+R3+Q3</f>
        <v>37968639.997</v>
      </c>
      <c r="T3" s="14" t="n">
        <v>732000</v>
      </c>
      <c r="U3" s="14" t="n">
        <v>300000</v>
      </c>
      <c r="V3" s="14" t="n">
        <v>732000</v>
      </c>
      <c r="W3" s="15" t="n">
        <f aca="false">S3+T3+U3+V3</f>
        <v>39732639.997</v>
      </c>
      <c r="X3" s="14"/>
      <c r="Y3" s="15" t="n">
        <f aca="false">W3+X3</f>
        <v>39732639.997</v>
      </c>
      <c r="Z3" s="8"/>
      <c r="AA3" s="15" t="n">
        <f aca="false">Y3-Z3</f>
        <v>39732639.997</v>
      </c>
      <c r="AB3" s="14" t="n">
        <v>115210</v>
      </c>
      <c r="AC3" s="14" t="n">
        <v>100000</v>
      </c>
      <c r="AD3" s="14"/>
      <c r="AE3" s="15" t="n">
        <f aca="false">AA3+AB3+AC3+AD3</f>
        <v>39947849.997</v>
      </c>
      <c r="AF3" s="14" t="n">
        <v>732000</v>
      </c>
      <c r="AG3" s="14"/>
      <c r="AH3" s="14" t="n">
        <v>732000</v>
      </c>
      <c r="AI3" s="15" t="n">
        <f aca="false">AE3+AF3+AG3+AH3</f>
        <v>41411849.997</v>
      </c>
      <c r="AJ3" s="14" t="n">
        <v>162000</v>
      </c>
      <c r="AK3" s="14" t="n">
        <v>732000</v>
      </c>
      <c r="AL3" s="14"/>
      <c r="AM3" s="15" t="n">
        <f aca="false">AI3+AJ3+AK3+AL3</f>
        <v>42305849.997</v>
      </c>
      <c r="AN3" s="14" t="n">
        <v>131000</v>
      </c>
      <c r="AO3" s="14"/>
      <c r="AP3" s="14" t="n">
        <v>732000</v>
      </c>
      <c r="AQ3" s="15" t="n">
        <f aca="false">AM3+AN3+AO3+AP3</f>
        <v>43168849.997</v>
      </c>
      <c r="AR3" s="14" t="n">
        <v>732000</v>
      </c>
      <c r="AS3" s="14" t="n">
        <v>300000</v>
      </c>
      <c r="AT3" s="14"/>
      <c r="AU3" s="15" t="n">
        <f aca="false">AQ3+AR3+AS3+AT3</f>
        <v>44200849.997</v>
      </c>
      <c r="AV3" s="14"/>
      <c r="AW3" s="15" t="n">
        <f aca="false">AU3+AV3</f>
        <v>44200849.997</v>
      </c>
      <c r="AX3" s="14" t="n">
        <v>177000</v>
      </c>
      <c r="AY3" s="14"/>
      <c r="AZ3" s="14" t="n">
        <v>119000</v>
      </c>
      <c r="BA3" s="15" t="n">
        <f aca="false">AW3+AX3+AY3+AZ3</f>
        <v>44496849.997</v>
      </c>
      <c r="BB3" s="14" t="n">
        <v>732000</v>
      </c>
      <c r="BC3" s="14" t="n">
        <v>732000</v>
      </c>
      <c r="BD3" s="14"/>
      <c r="BE3" s="14" t="n">
        <f aca="false">650000*3</f>
        <v>1950000</v>
      </c>
      <c r="BF3" s="15" t="n">
        <f aca="false">BA3+BB3+BC3+BD3-BE3</f>
        <v>44010849.997</v>
      </c>
      <c r="BG3" s="14" t="n">
        <v>119000</v>
      </c>
      <c r="BH3" s="14"/>
      <c r="BI3" s="14" t="n">
        <v>121000</v>
      </c>
      <c r="BJ3" s="15" t="n">
        <f aca="false">BF3+BG3+BH3+BI3</f>
        <v>44250849.997</v>
      </c>
      <c r="BK3" s="14" t="n">
        <v>732000</v>
      </c>
      <c r="BL3" s="14" t="n">
        <v>121000</v>
      </c>
      <c r="BM3" s="14"/>
      <c r="BN3" s="15" t="n">
        <f aca="false">BJ3+BK3+BL3+BM3</f>
        <v>45103849.997</v>
      </c>
      <c r="BO3" s="14" t="n">
        <v>147000</v>
      </c>
      <c r="BP3" s="14"/>
      <c r="BQ3" s="14" t="n">
        <v>130000</v>
      </c>
      <c r="BR3" s="15" t="n">
        <f aca="false">BN3+BO3+BP3+BQ3</f>
        <v>45380849.997</v>
      </c>
      <c r="BS3" s="14" t="n">
        <v>732000</v>
      </c>
      <c r="BT3" s="14" t="n">
        <v>732000</v>
      </c>
      <c r="BU3" s="14"/>
      <c r="BV3" s="15" t="n">
        <f aca="false">BR3+BS3+BT3+BU3</f>
        <v>46844849.997</v>
      </c>
      <c r="BW3" s="14" t="n">
        <v>121000</v>
      </c>
      <c r="BX3" s="14"/>
      <c r="BY3" s="14" t="n">
        <v>80000</v>
      </c>
      <c r="BZ3" s="15" t="n">
        <f aca="false">BV3+BW3+BX3+BY3</f>
        <v>47045849.997</v>
      </c>
      <c r="CA3" s="14" t="n">
        <v>209000</v>
      </c>
      <c r="CB3" s="14"/>
      <c r="CC3" s="14" t="n">
        <f aca="false">303333+303333</f>
        <v>606666</v>
      </c>
      <c r="CD3" s="14" t="n">
        <v>126000</v>
      </c>
      <c r="CE3" s="15" t="n">
        <f aca="false">BZ3+CA3+CB3+CD3+CC3</f>
        <v>47987515.997</v>
      </c>
      <c r="CF3" s="14" t="n">
        <v>732000</v>
      </c>
      <c r="CG3" s="14" t="n">
        <v>120000</v>
      </c>
      <c r="CH3" s="14"/>
      <c r="CI3" s="14"/>
      <c r="CJ3" s="15" t="n">
        <f aca="false">CE3+CF3+CG3+CI3+CH3</f>
        <v>48839515.997</v>
      </c>
      <c r="CK3" s="14" t="n">
        <v>207000</v>
      </c>
      <c r="CL3" s="14"/>
      <c r="CM3" s="14"/>
      <c r="CN3" s="14" t="n">
        <v>732000</v>
      </c>
      <c r="CO3" s="15" t="n">
        <f aca="false">CJ3+CK3+CL3+CN3+CM3</f>
        <v>49778515.997</v>
      </c>
      <c r="CP3" s="14" t="n">
        <v>732000</v>
      </c>
      <c r="CQ3" s="14"/>
      <c r="CR3" s="14"/>
      <c r="CS3" s="14"/>
      <c r="CT3" s="15" t="n">
        <f aca="false">CO3+CP3+CQ3+CS3+CR3</f>
        <v>50510515.997</v>
      </c>
      <c r="CU3" s="8" t="n">
        <v>300000</v>
      </c>
      <c r="CV3" s="8"/>
      <c r="CW3" s="8" t="n">
        <v>233000</v>
      </c>
      <c r="CX3" s="8"/>
      <c r="CY3" s="8"/>
      <c r="CZ3" s="15" t="n">
        <f aca="false">CT3+CU3+CV3+CW3+CX3+CY3</f>
        <v>51043515.997</v>
      </c>
    </row>
    <row r="4" customFormat="false" ht="13.2" hidden="false" customHeight="false" outlineLevel="0" collapsed="false">
      <c r="A4" s="5" t="s">
        <v>12</v>
      </c>
      <c r="B4" s="10" t="s">
        <v>15</v>
      </c>
      <c r="C4" s="14" t="n">
        <v>10000</v>
      </c>
      <c r="D4" s="6" t="n">
        <v>7700</v>
      </c>
      <c r="E4" s="10" t="n">
        <v>0</v>
      </c>
      <c r="F4" s="14" t="n">
        <f aca="false">C4+D4+E4</f>
        <v>17700</v>
      </c>
      <c r="G4" s="14" t="n">
        <f aca="false">F4*50/5*4</f>
        <v>708000</v>
      </c>
      <c r="H4" s="14" t="n">
        <f aca="false">F4*50/5</f>
        <v>177000</v>
      </c>
      <c r="I4" s="7" t="n">
        <v>17797460</v>
      </c>
      <c r="J4" s="14" t="n">
        <v>4900000</v>
      </c>
      <c r="K4" s="14" t="n">
        <f aca="false">I4-J4</f>
        <v>12897460</v>
      </c>
      <c r="L4" s="14" t="n">
        <v>708000</v>
      </c>
      <c r="M4" s="14" t="n">
        <v>200000</v>
      </c>
      <c r="N4" s="14" t="n">
        <v>119000</v>
      </c>
      <c r="O4" s="15" t="n">
        <f aca="false">K4+L4+M4+N4</f>
        <v>13924460</v>
      </c>
      <c r="P4" s="14" t="n">
        <v>216000</v>
      </c>
      <c r="Q4" s="14" t="n">
        <v>111000</v>
      </c>
      <c r="R4" s="14"/>
      <c r="S4" s="15" t="n">
        <f aca="false">O4+P4+R4+Q4</f>
        <v>14251460</v>
      </c>
      <c r="T4" s="14" t="n">
        <v>708000</v>
      </c>
      <c r="U4" s="14"/>
      <c r="V4" s="14" t="n">
        <v>708000</v>
      </c>
      <c r="W4" s="15" t="n">
        <f aca="false">S4+T4+U4+V4</f>
        <v>15667460</v>
      </c>
      <c r="X4" s="14"/>
      <c r="Y4" s="15" t="n">
        <f aca="false">W4+X4</f>
        <v>15667460</v>
      </c>
      <c r="Z4" s="8" t="n">
        <v>11400000</v>
      </c>
      <c r="AA4" s="15" t="n">
        <f aca="false">Y4-Z4</f>
        <v>4267460</v>
      </c>
      <c r="AB4" s="14" t="n">
        <v>216000</v>
      </c>
      <c r="AC4" s="14" t="n">
        <v>708000</v>
      </c>
      <c r="AD4" s="14"/>
      <c r="AE4" s="15" t="n">
        <f aca="false">AA4+AB4+AC4+AD4</f>
        <v>5191460</v>
      </c>
      <c r="AF4" s="14" t="n">
        <v>708000</v>
      </c>
      <c r="AG4" s="14"/>
      <c r="AH4" s="14" t="n">
        <v>708000</v>
      </c>
      <c r="AI4" s="15" t="n">
        <f aca="false">AE4+AF4+AG4+AH4</f>
        <v>6607460</v>
      </c>
      <c r="AJ4" s="14" t="n">
        <v>115210</v>
      </c>
      <c r="AK4" s="14" t="n">
        <v>105000</v>
      </c>
      <c r="AL4" s="14"/>
      <c r="AM4" s="15" t="n">
        <f aca="false">AI4+AJ4+AK4+AL4</f>
        <v>6827670</v>
      </c>
      <c r="AN4" s="14" t="n">
        <v>708000</v>
      </c>
      <c r="AO4" s="14" t="n">
        <v>60000</v>
      </c>
      <c r="AP4" s="14" t="n">
        <v>708000</v>
      </c>
      <c r="AQ4" s="15" t="n">
        <f aca="false">AM4+AN4+AO4+AP4</f>
        <v>8303670</v>
      </c>
      <c r="AR4" s="14" t="n">
        <v>162000</v>
      </c>
      <c r="AS4" s="14" t="n">
        <v>708000</v>
      </c>
      <c r="AT4" s="14"/>
      <c r="AU4" s="15" t="n">
        <f aca="false">AQ4+AR4+AS4+AT4</f>
        <v>9173670</v>
      </c>
      <c r="AV4" s="14"/>
      <c r="AW4" s="15" t="n">
        <f aca="false">AU4+AV4</f>
        <v>9173670</v>
      </c>
      <c r="AX4" s="14" t="n">
        <v>708000</v>
      </c>
      <c r="AY4" s="14" t="n">
        <v>300000</v>
      </c>
      <c r="AZ4" s="14" t="n">
        <v>121000</v>
      </c>
      <c r="BA4" s="15" t="n">
        <f aca="false">AW4+AX4+AY4+AZ4</f>
        <v>10302670</v>
      </c>
      <c r="BB4" s="14" t="n">
        <v>168000</v>
      </c>
      <c r="BC4" s="14" t="n">
        <v>111000</v>
      </c>
      <c r="BD4" s="14" t="n">
        <v>20000</v>
      </c>
      <c r="BE4" s="14"/>
      <c r="BF4" s="15" t="n">
        <f aca="false">BA4+BB4+BC4+BD4-BE4</f>
        <v>10601670</v>
      </c>
      <c r="BG4" s="14" t="n">
        <v>131000</v>
      </c>
      <c r="BH4" s="14" t="n">
        <v>110000</v>
      </c>
      <c r="BI4" s="14" t="n">
        <v>111000</v>
      </c>
      <c r="BJ4" s="15" t="n">
        <f aca="false">BF4+BG4+BH4+BI4</f>
        <v>10953670</v>
      </c>
      <c r="BK4" s="14" t="n">
        <v>708000</v>
      </c>
      <c r="BL4" s="14" t="n">
        <v>708000</v>
      </c>
      <c r="BM4" s="14"/>
      <c r="BN4" s="15" t="n">
        <f aca="false">BJ4+BK4+BL4+BM4</f>
        <v>12369670</v>
      </c>
      <c r="BO4" s="14" t="n">
        <v>119000</v>
      </c>
      <c r="BP4" s="14" t="n">
        <v>300000</v>
      </c>
      <c r="BQ4" s="14"/>
      <c r="BR4" s="15" t="n">
        <f aca="false">BN4+BO4+BP4+BQ4</f>
        <v>12788670</v>
      </c>
      <c r="BS4" s="14" t="n">
        <v>708000</v>
      </c>
      <c r="BT4" s="14" t="n">
        <v>109000</v>
      </c>
      <c r="BU4" s="14" t="n">
        <v>80000</v>
      </c>
      <c r="BV4" s="15" t="n">
        <f aca="false">BR4+BS4+BT4+BU4</f>
        <v>13685670</v>
      </c>
      <c r="BW4" s="14" t="n">
        <v>147000</v>
      </c>
      <c r="BX4" s="14" t="n">
        <v>708000</v>
      </c>
      <c r="BY4" s="14"/>
      <c r="BZ4" s="15" t="n">
        <f aca="false">BV4+BW4+BX4+BY4</f>
        <v>14540670</v>
      </c>
      <c r="CA4" s="14" t="n">
        <v>130000</v>
      </c>
      <c r="CB4" s="14" t="n">
        <v>40000</v>
      </c>
      <c r="CC4" s="14"/>
      <c r="CD4" s="14" t="n">
        <v>708000</v>
      </c>
      <c r="CE4" s="15" t="n">
        <f aca="false">BZ4+CA4+CB4+CD4+CC4</f>
        <v>15418670</v>
      </c>
      <c r="CF4" s="14" t="n">
        <v>708000</v>
      </c>
      <c r="CG4" s="14"/>
      <c r="CH4" s="14"/>
      <c r="CI4" s="14"/>
      <c r="CJ4" s="15" t="n">
        <f aca="false">CE4+CF4+CG4+CI4+CH4</f>
        <v>16126670</v>
      </c>
      <c r="CK4" s="14" t="n">
        <v>209000</v>
      </c>
      <c r="CL4" s="14"/>
      <c r="CM4" s="14" t="n">
        <v>1040000</v>
      </c>
      <c r="CN4" s="14" t="n">
        <v>106000</v>
      </c>
      <c r="CO4" s="15" t="n">
        <f aca="false">CJ4+CK4+CL4+CN4+CM4</f>
        <v>17481670</v>
      </c>
      <c r="CP4" s="14" t="n">
        <v>708000</v>
      </c>
      <c r="CQ4" s="14"/>
      <c r="CR4" s="14"/>
      <c r="CS4" s="14"/>
      <c r="CT4" s="15" t="n">
        <f aca="false">CO4+CP4+CQ4+CS4+CR4</f>
        <v>18189670</v>
      </c>
      <c r="CU4" s="8" t="n">
        <v>207000</v>
      </c>
      <c r="CV4" s="8" t="n">
        <v>200000</v>
      </c>
      <c r="CW4" s="8" t="n">
        <v>708000</v>
      </c>
      <c r="CX4" s="8"/>
      <c r="CY4" s="8" t="n">
        <v>2047500</v>
      </c>
      <c r="CZ4" s="15" t="n">
        <f aca="false">CT4+CU4+CV4+CW4+CX4+CY4</f>
        <v>21352170</v>
      </c>
    </row>
    <row r="5" customFormat="false" ht="13.2" hidden="false" customHeight="false" outlineLevel="0" collapsed="false">
      <c r="A5" s="5" t="s">
        <v>12</v>
      </c>
      <c r="B5" s="10" t="s">
        <v>16</v>
      </c>
      <c r="C5" s="14" t="n">
        <v>10000</v>
      </c>
      <c r="D5" s="10" t="n">
        <v>20000</v>
      </c>
      <c r="E5" s="10" t="n">
        <v>900</v>
      </c>
      <c r="F5" s="14" t="n">
        <f aca="false">MIN(C5+D5+E5,30000)</f>
        <v>30000</v>
      </c>
      <c r="G5" s="14" t="n">
        <f aca="false">F5*50/5*4</f>
        <v>1200000</v>
      </c>
      <c r="H5" s="14" t="n">
        <f aca="false">F5*50/5</f>
        <v>300000</v>
      </c>
      <c r="I5" s="7" t="n">
        <v>49526426</v>
      </c>
      <c r="J5" s="14" t="n">
        <v>11550000</v>
      </c>
      <c r="K5" s="14" t="n">
        <f aca="false">I5-J5</f>
        <v>37976426</v>
      </c>
      <c r="L5" s="14" t="n">
        <v>1200000</v>
      </c>
      <c r="M5" s="14" t="n">
        <v>30000</v>
      </c>
      <c r="N5" s="14" t="n">
        <v>1200000</v>
      </c>
      <c r="O5" s="15" t="n">
        <f aca="false">K5+L5+M5+N5</f>
        <v>40406426</v>
      </c>
      <c r="P5" s="14" t="n">
        <v>115210</v>
      </c>
      <c r="Q5" s="14" t="n">
        <v>1200000</v>
      </c>
      <c r="R5" s="14" t="n">
        <v>140000</v>
      </c>
      <c r="S5" s="15" t="n">
        <f aca="false">O5+P5+R5+Q5</f>
        <v>41861636</v>
      </c>
      <c r="T5" s="14" t="n">
        <v>131000</v>
      </c>
      <c r="U5" s="14" t="n">
        <v>300000</v>
      </c>
      <c r="V5" s="14" t="n">
        <v>177000</v>
      </c>
      <c r="W5" s="15" t="n">
        <f aca="false">S5+T5+U5+V5</f>
        <v>42469636</v>
      </c>
      <c r="X5" s="14" t="n">
        <v>6825000</v>
      </c>
      <c r="Y5" s="15" t="n">
        <f aca="false">W5+X5</f>
        <v>49294636</v>
      </c>
      <c r="Z5" s="8" t="n">
        <v>48230313</v>
      </c>
      <c r="AA5" s="15" t="n">
        <f aca="false">Y5-Z5</f>
        <v>1064323</v>
      </c>
      <c r="AB5" s="14" t="n">
        <v>1200000</v>
      </c>
      <c r="AC5" s="14" t="n">
        <v>121000</v>
      </c>
      <c r="AD5" s="14" t="n">
        <v>120000</v>
      </c>
      <c r="AE5" s="15" t="n">
        <f aca="false">AA5+AB5+AC5+AD5</f>
        <v>2505323</v>
      </c>
      <c r="AF5" s="14" t="n">
        <v>183000</v>
      </c>
      <c r="AG5" s="14" t="n">
        <v>150000</v>
      </c>
      <c r="AH5" s="14" t="n">
        <v>1200000</v>
      </c>
      <c r="AI5" s="15" t="n">
        <f aca="false">AE5+AF5+AG5+AH5</f>
        <v>4038323</v>
      </c>
      <c r="AJ5" s="14" t="n">
        <v>1200000</v>
      </c>
      <c r="AK5" s="14" t="n">
        <v>226000</v>
      </c>
      <c r="AL5" s="14" t="n">
        <v>130000</v>
      </c>
      <c r="AM5" s="15" t="n">
        <f aca="false">AI5+AJ5+AK5+AL5</f>
        <v>5594323</v>
      </c>
      <c r="AN5" s="14" t="n">
        <v>177000</v>
      </c>
      <c r="AO5" s="14"/>
      <c r="AP5" s="14" t="n">
        <v>200000</v>
      </c>
      <c r="AQ5" s="15" t="n">
        <f aca="false">AM5+AN5+AO5+AP5</f>
        <v>5971323</v>
      </c>
      <c r="AR5" s="14" t="n">
        <v>1200000</v>
      </c>
      <c r="AS5" s="14" t="n">
        <v>1200000</v>
      </c>
      <c r="AT5" s="14" t="n">
        <v>300000</v>
      </c>
      <c r="AU5" s="15" t="n">
        <f aca="false">AQ5+AR5+AS5+AT5</f>
        <v>8671323</v>
      </c>
      <c r="AV5" s="14"/>
      <c r="AW5" s="15" t="n">
        <f aca="false">AU5+AV5</f>
        <v>8671323</v>
      </c>
      <c r="AX5" s="14" t="n">
        <v>119000</v>
      </c>
      <c r="AY5" s="14"/>
      <c r="AZ5" s="14" t="n">
        <v>1200000</v>
      </c>
      <c r="BA5" s="15" t="n">
        <f aca="false">AW5+AX5+AY5+AZ5</f>
        <v>9990323</v>
      </c>
      <c r="BB5" s="14" t="n">
        <v>1200000</v>
      </c>
      <c r="BC5" s="14" t="n">
        <v>100000</v>
      </c>
      <c r="BD5" s="14" t="n">
        <v>110000</v>
      </c>
      <c r="BE5" s="14"/>
      <c r="BF5" s="15" t="n">
        <f aca="false">BA5+BB5+BC5+BD5-BE5</f>
        <v>11400323</v>
      </c>
      <c r="BG5" s="14" t="n">
        <v>147000</v>
      </c>
      <c r="BH5" s="14" t="n">
        <v>10000</v>
      </c>
      <c r="BI5" s="14" t="n">
        <v>147000</v>
      </c>
      <c r="BJ5" s="15" t="n">
        <f aca="false">BF5+BG5+BH5+BI5</f>
        <v>11704323</v>
      </c>
      <c r="BK5" s="14" t="n">
        <v>1200000</v>
      </c>
      <c r="BL5" s="14" t="n">
        <v>126000</v>
      </c>
      <c r="BM5" s="14"/>
      <c r="BN5" s="15" t="n">
        <f aca="false">BJ5+BK5+BL5+BM5</f>
        <v>13030323</v>
      </c>
      <c r="BO5" s="14" t="n">
        <v>121000</v>
      </c>
      <c r="BP5" s="14" t="n">
        <f aca="false">1200000+121010</f>
        <v>1321010</v>
      </c>
      <c r="BQ5" s="14"/>
      <c r="BR5" s="15" t="n">
        <f aca="false">BN5+BO5+BP5+BQ5</f>
        <v>14472333</v>
      </c>
      <c r="BS5" s="14" t="n">
        <v>1200000</v>
      </c>
      <c r="BT5" s="14" t="n">
        <v>1200000</v>
      </c>
      <c r="BU5" s="14"/>
      <c r="BV5" s="15" t="n">
        <f aca="false">BR5+BS5+BT5+BU5</f>
        <v>16872333</v>
      </c>
      <c r="BW5" s="14" t="n">
        <v>216000</v>
      </c>
      <c r="BX5" s="14" t="n">
        <f aca="false">177000+1200000</f>
        <v>1377000</v>
      </c>
      <c r="BY5" s="14"/>
      <c r="BZ5" s="15" t="n">
        <f aca="false">BV5+BW5+BX5+BY5</f>
        <v>18465333</v>
      </c>
      <c r="CA5" s="14" t="n">
        <v>207000</v>
      </c>
      <c r="CB5" s="14"/>
      <c r="CC5" s="14"/>
      <c r="CD5" s="14" t="n">
        <v>120000</v>
      </c>
      <c r="CE5" s="15" t="n">
        <f aca="false">BZ5+CA5+CB5+CD5+CC5</f>
        <v>18792333</v>
      </c>
      <c r="CF5" s="14" t="n">
        <v>1200000</v>
      </c>
      <c r="CG5" s="14" t="n">
        <v>120000</v>
      </c>
      <c r="CH5" s="14"/>
      <c r="CI5" s="14"/>
      <c r="CJ5" s="15" t="n">
        <f aca="false">CE5+CF5+CG5+CI5+CH5</f>
        <v>20112333</v>
      </c>
      <c r="CK5" s="14" t="n">
        <v>1200000</v>
      </c>
      <c r="CL5" s="14" t="n">
        <v>200000</v>
      </c>
      <c r="CM5" s="14"/>
      <c r="CN5" s="14" t="n">
        <v>183000</v>
      </c>
      <c r="CO5" s="15" t="n">
        <f aca="false">CJ5+CK5+CL5+CN5+CM5</f>
        <v>21695333</v>
      </c>
      <c r="CP5" s="14" t="n">
        <v>171000</v>
      </c>
      <c r="CQ5" s="14" t="n">
        <v>80000</v>
      </c>
      <c r="CR5" s="14"/>
      <c r="CS5" s="14"/>
      <c r="CT5" s="15" t="n">
        <f aca="false">CO5+CP5+CQ5+CS5+CR5</f>
        <v>21946333</v>
      </c>
      <c r="CU5" s="8" t="n">
        <v>1200000</v>
      </c>
      <c r="CV5" s="8" t="n">
        <v>10000</v>
      </c>
      <c r="CW5" s="8" t="n">
        <v>1200000</v>
      </c>
      <c r="CX5" s="8" t="n">
        <v>1516667</v>
      </c>
      <c r="CY5" s="8" t="n">
        <v>11147500</v>
      </c>
      <c r="CZ5" s="15" t="n">
        <f aca="false">CT5+CU5+CV5+CW5+CX5+CY5</f>
        <v>37020500</v>
      </c>
    </row>
    <row r="6" customFormat="false" ht="13.2" hidden="false" customHeight="false" outlineLevel="0" collapsed="false">
      <c r="A6" s="5" t="s">
        <v>12</v>
      </c>
      <c r="B6" s="10" t="s">
        <v>17</v>
      </c>
      <c r="C6" s="14" t="n">
        <v>10000</v>
      </c>
      <c r="D6" s="6" t="n">
        <v>2100</v>
      </c>
      <c r="E6" s="10" t="n">
        <v>0</v>
      </c>
      <c r="F6" s="14" t="n">
        <f aca="false">C6+D6+E6</f>
        <v>12100</v>
      </c>
      <c r="G6" s="14" t="n">
        <f aca="false">F6*50/5*4</f>
        <v>484000</v>
      </c>
      <c r="H6" s="14" t="n">
        <f aca="false">F6*50/5</f>
        <v>121000</v>
      </c>
      <c r="I6" s="7" t="n">
        <v>25401654</v>
      </c>
      <c r="J6" s="14" t="n">
        <v>350000</v>
      </c>
      <c r="K6" s="14" t="n">
        <f aca="false">I6-J6</f>
        <v>25051654</v>
      </c>
      <c r="L6" s="14" t="n">
        <v>168000</v>
      </c>
      <c r="M6" s="14" t="n">
        <v>60000</v>
      </c>
      <c r="N6" s="14" t="n">
        <v>484000</v>
      </c>
      <c r="O6" s="15" t="n">
        <f aca="false">K6+L6+M6+N6</f>
        <v>25763654</v>
      </c>
      <c r="P6" s="14" t="n">
        <v>484000</v>
      </c>
      <c r="Q6" s="14" t="n">
        <v>484000</v>
      </c>
      <c r="R6" s="14" t="n">
        <v>10000</v>
      </c>
      <c r="S6" s="15" t="n">
        <f aca="false">O6+P6+R6+Q6</f>
        <v>26741654</v>
      </c>
      <c r="T6" s="14" t="n">
        <v>180000</v>
      </c>
      <c r="U6" s="14"/>
      <c r="V6" s="14" t="n">
        <v>177000</v>
      </c>
      <c r="W6" s="15" t="n">
        <f aca="false">S6+T6+U6+V6</f>
        <v>27098654</v>
      </c>
      <c r="X6" s="14" t="n">
        <v>7052500</v>
      </c>
      <c r="Y6" s="15" t="n">
        <f aca="false">W6+X6</f>
        <v>34151154</v>
      </c>
      <c r="Z6" s="8" t="n">
        <v>18090000</v>
      </c>
      <c r="AA6" s="15" t="n">
        <f aca="false">Y6-Z6</f>
        <v>16061154</v>
      </c>
      <c r="AB6" s="14" t="n">
        <v>484000</v>
      </c>
      <c r="AC6" s="14" t="n">
        <v>118210</v>
      </c>
      <c r="AD6" s="14" t="n">
        <v>120000</v>
      </c>
      <c r="AE6" s="15" t="n">
        <f aca="false">AA6+AB6+AC6+AD6</f>
        <v>16783364</v>
      </c>
      <c r="AF6" s="14" t="n">
        <v>144000</v>
      </c>
      <c r="AG6" s="14" t="n">
        <v>50000</v>
      </c>
      <c r="AH6" s="14" t="n">
        <v>484000</v>
      </c>
      <c r="AI6" s="15" t="n">
        <f aca="false">AE6+AF6+AG6+AH6</f>
        <v>17461364</v>
      </c>
      <c r="AJ6" s="14" t="n">
        <v>484000</v>
      </c>
      <c r="AK6" s="14" t="n">
        <v>222000</v>
      </c>
      <c r="AL6" s="14"/>
      <c r="AM6" s="15" t="n">
        <f aca="false">AI6+AJ6+AK6+AL6</f>
        <v>18167364</v>
      </c>
      <c r="AN6" s="14" t="n">
        <v>119000</v>
      </c>
      <c r="AO6" s="14" t="n">
        <v>110000</v>
      </c>
      <c r="AP6" s="14" t="n">
        <v>116000</v>
      </c>
      <c r="AQ6" s="15" t="n">
        <f aca="false">AM6+AN6+AO6+AP6</f>
        <v>18512364</v>
      </c>
      <c r="AR6" s="14" t="n">
        <v>484000</v>
      </c>
      <c r="AS6" s="14" t="n">
        <v>484000</v>
      </c>
      <c r="AT6" s="14"/>
      <c r="AU6" s="15" t="n">
        <f aca="false">AQ6+AR6+AS6+AT6</f>
        <v>19480364</v>
      </c>
      <c r="AV6" s="14"/>
      <c r="AW6" s="15" t="n">
        <f aca="false">AU6+AV6</f>
        <v>19480364</v>
      </c>
      <c r="AX6" s="14" t="n">
        <v>484000</v>
      </c>
      <c r="AY6" s="14" t="n">
        <v>40000</v>
      </c>
      <c r="AZ6" s="14" t="n">
        <v>484000</v>
      </c>
      <c r="BA6" s="15" t="n">
        <f aca="false">AW6+AX6+AY6+AZ6</f>
        <v>20488364</v>
      </c>
      <c r="BB6" s="14" t="n">
        <v>216000</v>
      </c>
      <c r="BC6" s="14" t="n">
        <v>105000</v>
      </c>
      <c r="BD6" s="14" t="n">
        <v>30000</v>
      </c>
      <c r="BE6" s="14"/>
      <c r="BF6" s="15" t="n">
        <f aca="false">BA6+BB6+BC6+BD6-BE6</f>
        <v>20839364</v>
      </c>
      <c r="BG6" s="14" t="n">
        <v>484000</v>
      </c>
      <c r="BH6" s="14"/>
      <c r="BI6" s="14" t="n">
        <v>119000</v>
      </c>
      <c r="BJ6" s="15" t="n">
        <f aca="false">BF6+BG6+BH6+BI6</f>
        <v>21442364</v>
      </c>
      <c r="BK6" s="14" t="n">
        <v>115210</v>
      </c>
      <c r="BL6" s="14" t="n">
        <v>177000</v>
      </c>
      <c r="BM6" s="14"/>
      <c r="BN6" s="15" t="n">
        <f aca="false">BJ6+BK6+BL6+BM6</f>
        <v>21734574</v>
      </c>
      <c r="BO6" s="14" t="n">
        <v>484000</v>
      </c>
      <c r="BP6" s="14" t="n">
        <v>134000</v>
      </c>
      <c r="BQ6" s="14" t="n">
        <v>30000</v>
      </c>
      <c r="BR6" s="15" t="n">
        <f aca="false">BN6+BO6+BP6+BQ6</f>
        <v>22382574</v>
      </c>
      <c r="BS6" s="14" t="n">
        <v>162000</v>
      </c>
      <c r="BT6" s="14" t="n">
        <v>484000</v>
      </c>
      <c r="BU6" s="14"/>
      <c r="BV6" s="15" t="n">
        <f aca="false">BR6+BS6+BT6+BU6</f>
        <v>23028574</v>
      </c>
      <c r="BW6" s="14" t="n">
        <v>484000</v>
      </c>
      <c r="BX6" s="14" t="n">
        <v>484000</v>
      </c>
      <c r="BY6" s="14" t="n">
        <v>30000</v>
      </c>
      <c r="BZ6" s="15" t="n">
        <f aca="false">BV6+BW6+BX6+BY6</f>
        <v>24026574</v>
      </c>
      <c r="CA6" s="14" t="n">
        <v>484000</v>
      </c>
      <c r="CB6" s="14" t="n">
        <v>200000</v>
      </c>
      <c r="CC6" s="14"/>
      <c r="CD6" s="14" t="n">
        <v>484000</v>
      </c>
      <c r="CE6" s="15" t="n">
        <f aca="false">BZ6+CA6+CB6+CD6+CC6</f>
        <v>25194574</v>
      </c>
      <c r="CF6" s="14" t="n">
        <v>177000</v>
      </c>
      <c r="CG6" s="14"/>
      <c r="CH6" s="14" t="n">
        <v>281667</v>
      </c>
      <c r="CI6" s="14" t="n">
        <v>484000</v>
      </c>
      <c r="CJ6" s="15" t="n">
        <f aca="false">CE6+CF6+CG6+CI6+CH6</f>
        <v>26137241</v>
      </c>
      <c r="CK6" s="14" t="n">
        <v>484000</v>
      </c>
      <c r="CL6" s="14" t="n">
        <v>90000</v>
      </c>
      <c r="CM6" s="14" t="n">
        <v>1040000</v>
      </c>
      <c r="CN6" s="14" t="n">
        <v>124000</v>
      </c>
      <c r="CO6" s="15" t="n">
        <f aca="false">CJ6+CK6+CL6+CN6+CM6</f>
        <v>27875241</v>
      </c>
      <c r="CP6" s="14" t="n">
        <v>124000</v>
      </c>
      <c r="CQ6" s="14" t="n">
        <v>70000</v>
      </c>
      <c r="CR6" s="14"/>
      <c r="CS6" s="14" t="n">
        <v>207000</v>
      </c>
      <c r="CT6" s="15" t="n">
        <f aca="false">CO6+CP6+CQ6+CS6+CR6</f>
        <v>28276241</v>
      </c>
      <c r="CU6" s="8" t="n">
        <v>484000</v>
      </c>
      <c r="CV6" s="8"/>
      <c r="CW6" s="8" t="n">
        <v>484000</v>
      </c>
      <c r="CX6" s="8" t="n">
        <v>3250000</v>
      </c>
      <c r="CY6" s="8"/>
      <c r="CZ6" s="15" t="n">
        <f aca="false">CT6+CU6+CV6+CW6+CX6+CY6</f>
        <v>32494241</v>
      </c>
    </row>
    <row r="7" customFormat="false" ht="13.2" hidden="false" customHeight="false" outlineLevel="0" collapsed="false">
      <c r="A7" s="5" t="s">
        <v>12</v>
      </c>
      <c r="B7" s="10" t="s">
        <v>18</v>
      </c>
      <c r="C7" s="14" t="n">
        <v>10000</v>
      </c>
      <c r="D7" s="10" t="n">
        <v>11600</v>
      </c>
      <c r="E7" s="10" t="n">
        <v>0</v>
      </c>
      <c r="F7" s="14" t="n">
        <f aca="false">C7+D7+E7</f>
        <v>21600</v>
      </c>
      <c r="G7" s="14" t="n">
        <f aca="false">F7*50/5*4</f>
        <v>864000</v>
      </c>
      <c r="H7" s="14" t="n">
        <f aca="false">F7*50/5</f>
        <v>216000</v>
      </c>
      <c r="I7" s="7" t="n">
        <v>34677083</v>
      </c>
      <c r="J7" s="14" t="n">
        <v>7350000</v>
      </c>
      <c r="K7" s="14" t="n">
        <f aca="false">I7-J7</f>
        <v>27327083</v>
      </c>
      <c r="L7" s="14" t="n">
        <v>162000</v>
      </c>
      <c r="M7" s="14"/>
      <c r="N7" s="14" t="n">
        <v>121010</v>
      </c>
      <c r="O7" s="15" t="n">
        <f aca="false">K7+L7+M7+N7</f>
        <v>27610093</v>
      </c>
      <c r="P7" s="14" t="n">
        <v>864000</v>
      </c>
      <c r="Q7" s="14" t="n">
        <v>864000</v>
      </c>
      <c r="R7" s="14"/>
      <c r="S7" s="15" t="n">
        <f aca="false">O7+P7+R7+Q7</f>
        <v>29338093</v>
      </c>
      <c r="T7" s="14" t="n">
        <v>168000</v>
      </c>
      <c r="U7" s="14"/>
      <c r="V7" s="14" t="n">
        <v>864000</v>
      </c>
      <c r="W7" s="15" t="n">
        <f aca="false">S7+T7+U7+V7</f>
        <v>30370093</v>
      </c>
      <c r="X7" s="14"/>
      <c r="Y7" s="15" t="n">
        <f aca="false">W7+X7</f>
        <v>30370093</v>
      </c>
      <c r="Z7" s="8" t="n">
        <v>30060000</v>
      </c>
      <c r="AA7" s="15" t="n">
        <f aca="false">Y7-Z7</f>
        <v>310093</v>
      </c>
      <c r="AB7" s="14" t="n">
        <v>864000</v>
      </c>
      <c r="AC7" s="14" t="n">
        <v>103000</v>
      </c>
      <c r="AD7" s="14"/>
      <c r="AE7" s="15" t="n">
        <f aca="false">AA7+AB7+AC7+AD7</f>
        <v>1277093</v>
      </c>
      <c r="AF7" s="14" t="n">
        <v>180000</v>
      </c>
      <c r="AG7" s="14" t="n">
        <v>40000</v>
      </c>
      <c r="AH7" s="14" t="n">
        <v>864000</v>
      </c>
      <c r="AI7" s="15" t="n">
        <f aca="false">AE7+AF7+AG7+AH7</f>
        <v>2361093</v>
      </c>
      <c r="AJ7" s="14" t="n">
        <v>864000</v>
      </c>
      <c r="AK7" s="14" t="n">
        <v>864000</v>
      </c>
      <c r="AL7" s="14"/>
      <c r="AM7" s="15" t="n">
        <f aca="false">AI7+AJ7+AK7+AL7</f>
        <v>4089093</v>
      </c>
      <c r="AN7" s="14" t="n">
        <v>144000</v>
      </c>
      <c r="AO7" s="14" t="n">
        <v>50000</v>
      </c>
      <c r="AP7" s="14" t="n">
        <v>864000</v>
      </c>
      <c r="AQ7" s="15" t="n">
        <f aca="false">AM7+AN7+AO7+AP7</f>
        <v>5147093</v>
      </c>
      <c r="AR7" s="14" t="n">
        <v>864000</v>
      </c>
      <c r="AS7" s="14" t="n">
        <v>116000</v>
      </c>
      <c r="AT7" s="14"/>
      <c r="AU7" s="15" t="n">
        <f aca="false">AQ7+AR7+AS7+AT7</f>
        <v>6127093</v>
      </c>
      <c r="AV7" s="14"/>
      <c r="AW7" s="15" t="n">
        <f aca="false">AU7+AV7</f>
        <v>6127093</v>
      </c>
      <c r="AX7" s="14" t="n">
        <v>119000</v>
      </c>
      <c r="AY7" s="14"/>
      <c r="AZ7" s="14" t="n">
        <v>111000</v>
      </c>
      <c r="BA7" s="15" t="n">
        <f aca="false">AW7+AX7+AY7+AZ7</f>
        <v>6357093</v>
      </c>
      <c r="BB7" s="14" t="n">
        <v>864000</v>
      </c>
      <c r="BC7" s="14" t="n">
        <v>864000</v>
      </c>
      <c r="BD7" s="14" t="n">
        <v>200000</v>
      </c>
      <c r="BE7" s="14"/>
      <c r="BF7" s="15" t="n">
        <f aca="false">BA7+BB7+BC7+BD7-BE7</f>
        <v>8285093</v>
      </c>
      <c r="BG7" s="14" t="n">
        <v>209000</v>
      </c>
      <c r="BH7" s="14"/>
      <c r="BI7" s="14" t="n">
        <v>113000</v>
      </c>
      <c r="BJ7" s="15" t="n">
        <f aca="false">BF7+BG7+BH7+BI7</f>
        <v>8607093</v>
      </c>
      <c r="BK7" s="14" t="n">
        <v>864000</v>
      </c>
      <c r="BL7" s="14" t="n">
        <v>176000</v>
      </c>
      <c r="BM7" s="14"/>
      <c r="BN7" s="15" t="n">
        <f aca="false">BJ7+BK7+BL7+BM7</f>
        <v>9647093</v>
      </c>
      <c r="BO7" s="14" t="n">
        <v>864000</v>
      </c>
      <c r="BP7" s="14" t="n">
        <v>200000</v>
      </c>
      <c r="BQ7" s="14"/>
      <c r="BR7" s="15" t="n">
        <f aca="false">BN7+BO7+BP7+BQ7</f>
        <v>10711093</v>
      </c>
      <c r="BS7" s="14" t="n">
        <v>115210</v>
      </c>
      <c r="BT7" s="14" t="n">
        <v>864000</v>
      </c>
      <c r="BU7" s="14"/>
      <c r="BV7" s="15" t="n">
        <f aca="false">BR7+BS7+BT7+BU7</f>
        <v>11690303</v>
      </c>
      <c r="BW7" s="14" t="n">
        <v>864000</v>
      </c>
      <c r="BX7" s="14" t="n">
        <v>864000</v>
      </c>
      <c r="BY7" s="14"/>
      <c r="BZ7" s="15" t="n">
        <f aca="false">BV7+BW7+BX7+BY7</f>
        <v>13418303</v>
      </c>
      <c r="CA7" s="14" t="n">
        <v>864000</v>
      </c>
      <c r="CB7" s="14" t="n">
        <v>40000</v>
      </c>
      <c r="CC7" s="14"/>
      <c r="CD7" s="14" t="n">
        <v>182000</v>
      </c>
      <c r="CE7" s="15" t="n">
        <f aca="false">BZ7+CA7+CB7+CD7+CC7</f>
        <v>14504303</v>
      </c>
      <c r="CF7" s="14" t="n">
        <v>183000</v>
      </c>
      <c r="CG7" s="14" t="n">
        <v>20000</v>
      </c>
      <c r="CH7" s="14"/>
      <c r="CI7" s="14"/>
      <c r="CJ7" s="15" t="n">
        <f aca="false">CE7+CF7+CG7+CI7+CH7</f>
        <v>14707303</v>
      </c>
      <c r="CK7" s="14" t="n">
        <v>864000</v>
      </c>
      <c r="CL7" s="14" t="n">
        <v>100000</v>
      </c>
      <c r="CM7" s="14"/>
      <c r="CN7" s="14" t="n">
        <v>864000</v>
      </c>
      <c r="CO7" s="15" t="n">
        <f aca="false">CJ7+CK7+CL7+CN7+CM7</f>
        <v>16535303</v>
      </c>
      <c r="CP7" s="14" t="n">
        <v>177000</v>
      </c>
      <c r="CQ7" s="14" t="n">
        <v>20000</v>
      </c>
      <c r="CR7" s="14" t="n">
        <v>1191667</v>
      </c>
      <c r="CS7" s="14"/>
      <c r="CT7" s="15" t="n">
        <f aca="false">CO7+CP7+CQ7+CS7+CR7</f>
        <v>17923970</v>
      </c>
      <c r="CU7" s="8" t="n">
        <v>864000</v>
      </c>
      <c r="CV7" s="8"/>
      <c r="CW7" s="8" t="n">
        <v>114000</v>
      </c>
      <c r="CX7" s="8" t="n">
        <v>1516667</v>
      </c>
      <c r="CY7" s="8" t="n">
        <v>8190000</v>
      </c>
      <c r="CZ7" s="15" t="n">
        <f aca="false">CT7+CU7+CV7+CW7+CX7+CY7</f>
        <v>28608637</v>
      </c>
    </row>
    <row r="8" customFormat="false" ht="13.2" hidden="false" customHeight="false" outlineLevel="0" collapsed="false">
      <c r="A8" s="5" t="s">
        <v>12</v>
      </c>
      <c r="B8" s="10" t="s">
        <v>19</v>
      </c>
      <c r="C8" s="14" t="n">
        <v>10000</v>
      </c>
      <c r="D8" s="10" t="n">
        <v>6800</v>
      </c>
      <c r="E8" s="10" t="n">
        <v>700</v>
      </c>
      <c r="F8" s="14" t="n">
        <f aca="false">C8+D8+E8</f>
        <v>17500</v>
      </c>
      <c r="G8" s="14" t="n">
        <f aca="false">F8*50/5*4</f>
        <v>700000</v>
      </c>
      <c r="H8" s="14" t="n">
        <f aca="false">F8*50/5</f>
        <v>175000</v>
      </c>
      <c r="I8" s="7" t="n">
        <v>27902719</v>
      </c>
      <c r="J8" s="14" t="n">
        <v>3990000</v>
      </c>
      <c r="K8" s="14" t="n">
        <f aca="false">I8-J8</f>
        <v>23912719</v>
      </c>
      <c r="L8" s="14" t="n">
        <v>672000</v>
      </c>
      <c r="M8" s="14" t="n">
        <v>150000</v>
      </c>
      <c r="N8" s="14" t="n">
        <v>131000</v>
      </c>
      <c r="O8" s="15" t="n">
        <f aca="false">K8+L8+M8+N8</f>
        <v>24865719</v>
      </c>
      <c r="P8" s="14" t="n">
        <v>209000</v>
      </c>
      <c r="Q8" s="14" t="n">
        <v>672000</v>
      </c>
      <c r="R8" s="14" t="n">
        <v>70000</v>
      </c>
      <c r="S8" s="15" t="n">
        <f aca="false">O8+P8+R8+Q8</f>
        <v>25816719</v>
      </c>
      <c r="T8" s="14" t="n">
        <v>672000</v>
      </c>
      <c r="U8" s="14"/>
      <c r="V8" s="14" t="n">
        <v>672000</v>
      </c>
      <c r="W8" s="15" t="n">
        <f aca="false">S8+T8+U8+V8</f>
        <v>27160719</v>
      </c>
      <c r="X8" s="14"/>
      <c r="Y8" s="15" t="n">
        <f aca="false">W8+X8</f>
        <v>27160719</v>
      </c>
      <c r="Z8" s="8" t="n">
        <v>15100014</v>
      </c>
      <c r="AA8" s="15" t="n">
        <f aca="false">Y8-Z8</f>
        <v>12060705</v>
      </c>
      <c r="AB8" s="14" t="n">
        <v>200000</v>
      </c>
      <c r="AC8" s="14" t="n">
        <v>137000</v>
      </c>
      <c r="AD8" s="14"/>
      <c r="AE8" s="15" t="n">
        <f aca="false">AA8+AB8+AC8+AD8</f>
        <v>12397705</v>
      </c>
      <c r="AF8" s="14" t="n">
        <v>672000</v>
      </c>
      <c r="AG8" s="14" t="n">
        <v>140000</v>
      </c>
      <c r="AH8" s="14" t="n">
        <v>115210</v>
      </c>
      <c r="AI8" s="15" t="n">
        <f aca="false">AE8+AF8+AG8+AH8</f>
        <v>13324915</v>
      </c>
      <c r="AJ8" s="14" t="n">
        <v>300000</v>
      </c>
      <c r="AK8" s="14" t="n">
        <v>150000</v>
      </c>
      <c r="AL8" s="14" t="n">
        <v>50000</v>
      </c>
      <c r="AM8" s="15" t="n">
        <f aca="false">AI8+AJ8+AK8+AL8</f>
        <v>13824915</v>
      </c>
      <c r="AN8" s="14" t="n">
        <v>672000</v>
      </c>
      <c r="AO8" s="14" t="n">
        <v>300000</v>
      </c>
      <c r="AP8" s="14" t="n">
        <v>672000</v>
      </c>
      <c r="AQ8" s="15" t="n">
        <f aca="false">AM8+AN8+AO8+AP8</f>
        <v>15468915</v>
      </c>
      <c r="AR8" s="14" t="n">
        <v>183000</v>
      </c>
      <c r="AS8" s="14" t="n">
        <v>672000</v>
      </c>
      <c r="AT8" s="14" t="n">
        <v>120000</v>
      </c>
      <c r="AU8" s="15" t="n">
        <f aca="false">AQ8+AR8+AS8+AT8</f>
        <v>16443915</v>
      </c>
      <c r="AV8" s="14"/>
      <c r="AW8" s="15" t="n">
        <f aca="false">AU8+AV8</f>
        <v>16443915</v>
      </c>
      <c r="AX8" s="14" t="n">
        <v>131000</v>
      </c>
      <c r="AY8" s="14"/>
      <c r="AZ8" s="14" t="n">
        <v>134000</v>
      </c>
      <c r="BA8" s="15" t="n">
        <f aca="false">AW8+AX8+AY8+AZ8</f>
        <v>16708915</v>
      </c>
      <c r="BB8" s="14" t="n">
        <v>672000</v>
      </c>
      <c r="BC8" s="14" t="n">
        <v>118000</v>
      </c>
      <c r="BD8" s="14"/>
      <c r="BE8" s="14"/>
      <c r="BF8" s="15" t="n">
        <f aca="false">BA8+BB8+BC8+BD8-BE8</f>
        <v>17498915</v>
      </c>
      <c r="BG8" s="14" t="n">
        <v>180000</v>
      </c>
      <c r="BH8" s="14" t="n">
        <v>200000</v>
      </c>
      <c r="BI8" s="14" t="n">
        <v>672000</v>
      </c>
      <c r="BJ8" s="15" t="n">
        <f aca="false">BF8+BG8+BH8+BI8</f>
        <v>18550915</v>
      </c>
      <c r="BK8" s="14" t="n">
        <v>672000</v>
      </c>
      <c r="BL8" s="14" t="n">
        <v>147000</v>
      </c>
      <c r="BM8" s="14"/>
      <c r="BN8" s="15" t="n">
        <f aca="false">BJ8+BK8+BL8+BM8</f>
        <v>19369915</v>
      </c>
      <c r="BO8" s="14" t="n">
        <v>144000</v>
      </c>
      <c r="BP8" s="14" t="n">
        <v>111000</v>
      </c>
      <c r="BQ8" s="14"/>
      <c r="BR8" s="15" t="n">
        <f aca="false">BN8+BO8+BP8+BQ8</f>
        <v>19624915</v>
      </c>
      <c r="BS8" s="14" t="n">
        <v>672000</v>
      </c>
      <c r="BT8" s="14" t="n">
        <v>672000</v>
      </c>
      <c r="BU8" s="14"/>
      <c r="BV8" s="15" t="n">
        <f aca="false">BR8+BS8+BT8+BU8</f>
        <v>20968915</v>
      </c>
      <c r="BW8" s="14" t="n">
        <v>119000</v>
      </c>
      <c r="BX8" s="14" t="n">
        <v>672000</v>
      </c>
      <c r="BY8" s="14" t="n">
        <v>60000</v>
      </c>
      <c r="BZ8" s="15" t="n">
        <f aca="false">BV8+BW8+BX8+BY8</f>
        <v>21819915</v>
      </c>
      <c r="CA8" s="14" t="n">
        <v>121000</v>
      </c>
      <c r="CB8" s="14"/>
      <c r="CC8" s="14"/>
      <c r="CD8" s="14" t="n">
        <v>688000</v>
      </c>
      <c r="CE8" s="15" t="n">
        <f aca="false">BZ8+CA8+CB8+CD8+CC8</f>
        <v>22628915</v>
      </c>
      <c r="CF8" s="14" t="n">
        <v>688000</v>
      </c>
      <c r="CG8" s="14" t="n">
        <v>20000</v>
      </c>
      <c r="CH8" s="14"/>
      <c r="CI8" s="14"/>
      <c r="CJ8" s="15" t="n">
        <f aca="false">CE8+CF8+CG8+CI8+CH8</f>
        <v>23336915</v>
      </c>
      <c r="CK8" s="14" t="n">
        <v>216000</v>
      </c>
      <c r="CL8" s="14" t="n">
        <v>40000</v>
      </c>
      <c r="CM8" s="14"/>
      <c r="CN8" s="14" t="n">
        <v>117000</v>
      </c>
      <c r="CO8" s="15" t="n">
        <f aca="false">CJ8+CK8+CL8+CN8+CM8</f>
        <v>23709915</v>
      </c>
      <c r="CP8" s="14" t="n">
        <v>688000</v>
      </c>
      <c r="CQ8" s="14" t="n">
        <v>300000</v>
      </c>
      <c r="CR8" s="14" t="n">
        <v>715000</v>
      </c>
      <c r="CS8" s="14"/>
      <c r="CT8" s="15" t="n">
        <f aca="false">CO8+CP8+CQ8+CS8+CR8</f>
        <v>25412915</v>
      </c>
      <c r="CU8" s="8" t="n">
        <v>116210</v>
      </c>
      <c r="CV8" s="8"/>
      <c r="CW8" s="8" t="n">
        <v>688000</v>
      </c>
      <c r="CX8" s="8"/>
      <c r="CY8" s="8" t="n">
        <v>7822504</v>
      </c>
      <c r="CZ8" s="15" t="n">
        <f aca="false">CT8+CU8+CV8+CW8+CX8+CY8</f>
        <v>34039629</v>
      </c>
    </row>
    <row r="9" customFormat="false" ht="13.2" hidden="false" customHeight="false" outlineLevel="0" collapsed="false">
      <c r="A9" s="5" t="s">
        <v>12</v>
      </c>
      <c r="B9" s="10" t="s">
        <v>20</v>
      </c>
      <c r="C9" s="14" t="n">
        <v>10000</v>
      </c>
      <c r="D9" s="10" t="n">
        <v>3100</v>
      </c>
      <c r="E9" s="10" t="n">
        <v>0</v>
      </c>
      <c r="F9" s="14" t="n">
        <f aca="false">C9+D9+E9</f>
        <v>13100</v>
      </c>
      <c r="G9" s="14" t="n">
        <f aca="false">F9*50/5*4</f>
        <v>524000</v>
      </c>
      <c r="H9" s="14" t="n">
        <f aca="false">F9*50/5</f>
        <v>131000</v>
      </c>
      <c r="I9" s="7" t="n">
        <v>10629193.91</v>
      </c>
      <c r="J9" s="14" t="n">
        <v>700000</v>
      </c>
      <c r="K9" s="14" t="n">
        <f aca="false">I9-J9</f>
        <v>9929193.91</v>
      </c>
      <c r="L9" s="14" t="n">
        <v>524000</v>
      </c>
      <c r="M9" s="14"/>
      <c r="N9" s="14" t="n">
        <v>524000</v>
      </c>
      <c r="O9" s="15" t="n">
        <f aca="false">K9+L9+M9+N9</f>
        <v>10977193.91</v>
      </c>
      <c r="P9" s="14" t="n">
        <v>144000</v>
      </c>
      <c r="Q9" s="14" t="n">
        <v>524000</v>
      </c>
      <c r="R9" s="14"/>
      <c r="S9" s="15" t="n">
        <f aca="false">O9+P9+R9+Q9</f>
        <v>11645193.91</v>
      </c>
      <c r="T9" s="14" t="n">
        <v>524000</v>
      </c>
      <c r="U9" s="14" t="n">
        <v>20000</v>
      </c>
      <c r="V9" s="14" t="n">
        <v>115210</v>
      </c>
      <c r="W9" s="15" t="n">
        <f aca="false">S9+T9+U9+V9</f>
        <v>12304403.91</v>
      </c>
      <c r="X9" s="14"/>
      <c r="Y9" s="15" t="n">
        <f aca="false">W9+X9</f>
        <v>12304403.91</v>
      </c>
      <c r="Z9" s="8"/>
      <c r="AA9" s="15" t="n">
        <f aca="false">Y9-Z9</f>
        <v>12304403.91</v>
      </c>
      <c r="AB9" s="14" t="n">
        <v>147000</v>
      </c>
      <c r="AC9" s="14" t="n">
        <v>136000</v>
      </c>
      <c r="AD9" s="14" t="n">
        <v>60000</v>
      </c>
      <c r="AE9" s="15" t="n">
        <f aca="false">AA9+AB9+AC9+AD9</f>
        <v>12647403.91</v>
      </c>
      <c r="AF9" s="14" t="n">
        <v>524000</v>
      </c>
      <c r="AG9" s="14"/>
      <c r="AH9" s="14" t="n">
        <v>524000</v>
      </c>
      <c r="AI9" s="15" t="n">
        <f aca="false">AE9+AF9+AG9+AH9</f>
        <v>13695403.91</v>
      </c>
      <c r="AJ9" s="14" t="n">
        <v>119000</v>
      </c>
      <c r="AK9" s="14" t="n">
        <v>144000</v>
      </c>
      <c r="AL9" s="14"/>
      <c r="AM9" s="15" t="n">
        <f aca="false">AI9+AJ9+AK9+AL9</f>
        <v>13958403.91</v>
      </c>
      <c r="AN9" s="14" t="n">
        <v>524000</v>
      </c>
      <c r="AO9" s="14"/>
      <c r="AP9" s="14" t="n">
        <v>168000</v>
      </c>
      <c r="AQ9" s="15" t="n">
        <f aca="false">AM9+AN9+AO9+AP9</f>
        <v>14650403.91</v>
      </c>
      <c r="AR9" s="14" t="n">
        <v>121000</v>
      </c>
      <c r="AS9" s="14" t="n">
        <v>524000</v>
      </c>
      <c r="AT9" s="14"/>
      <c r="AU9" s="15" t="n">
        <f aca="false">AQ9+AR9+AS9+AT9</f>
        <v>15295403.91</v>
      </c>
      <c r="AV9" s="14" t="n">
        <v>-3000000</v>
      </c>
      <c r="AW9" s="15" t="n">
        <f aca="false">AU9+AV9</f>
        <v>12295403.91</v>
      </c>
      <c r="AX9" s="14" t="n">
        <v>524000</v>
      </c>
      <c r="AY9" s="14"/>
      <c r="AZ9" s="14" t="n">
        <v>524000</v>
      </c>
      <c r="BA9" s="15" t="n">
        <f aca="false">AW9+AX9+AY9+AZ9</f>
        <v>13343403.91</v>
      </c>
      <c r="BB9" s="14" t="n">
        <v>209000</v>
      </c>
      <c r="BC9" s="14" t="n">
        <v>100000</v>
      </c>
      <c r="BD9" s="14" t="n">
        <v>70000</v>
      </c>
      <c r="BE9" s="14"/>
      <c r="BF9" s="15" t="n">
        <f aca="false">BA9+BB9+BC9+BD9-BE9</f>
        <v>13722403.91</v>
      </c>
      <c r="BG9" s="14" t="n">
        <v>524000</v>
      </c>
      <c r="BH9" s="14"/>
      <c r="BI9" s="14" t="n">
        <v>134000</v>
      </c>
      <c r="BJ9" s="15" t="n">
        <f aca="false">BF9+BG9+BH9+BI9</f>
        <v>14380403.91</v>
      </c>
      <c r="BK9" s="14" t="n">
        <v>216000</v>
      </c>
      <c r="BL9" s="14" t="n">
        <v>134000</v>
      </c>
      <c r="BM9" s="14" t="n">
        <v>130000</v>
      </c>
      <c r="BN9" s="15" t="n">
        <f aca="false">BJ9+BK9+BL9+BM9</f>
        <v>14860403.91</v>
      </c>
      <c r="BO9" s="14" t="n">
        <v>524000</v>
      </c>
      <c r="BP9" s="14"/>
      <c r="BQ9" s="14" t="n">
        <v>90000</v>
      </c>
      <c r="BR9" s="15" t="n">
        <f aca="false">BN9+BO9+BP9+BQ9</f>
        <v>15474403.91</v>
      </c>
      <c r="BS9" s="14" t="n">
        <v>524000</v>
      </c>
      <c r="BT9" s="14" t="n">
        <v>524000</v>
      </c>
      <c r="BU9" s="14"/>
      <c r="BV9" s="15" t="n">
        <f aca="false">BR9+BS9+BT9+BU9</f>
        <v>16522403.91</v>
      </c>
      <c r="BW9" s="14" t="n">
        <v>119000</v>
      </c>
      <c r="BX9" s="14"/>
      <c r="BY9" s="14"/>
      <c r="BZ9" s="15" t="n">
        <f aca="false">BV9+BW9+BX9+BY9</f>
        <v>16641403.91</v>
      </c>
      <c r="CA9" s="14" t="n">
        <v>116210</v>
      </c>
      <c r="CB9" s="14"/>
      <c r="CC9" s="14"/>
      <c r="CD9" s="14" t="n">
        <v>524000</v>
      </c>
      <c r="CE9" s="15" t="n">
        <f aca="false">BZ9+CA9+CB9+CD9+CC9</f>
        <v>17281613.91</v>
      </c>
      <c r="CF9" s="14" t="n">
        <v>524000</v>
      </c>
      <c r="CG9" s="14" t="n">
        <v>20000</v>
      </c>
      <c r="CH9" s="14"/>
      <c r="CI9" s="14"/>
      <c r="CJ9" s="15" t="n">
        <f aca="false">CE9+CF9+CG9+CI9+CH9</f>
        <v>17825613.91</v>
      </c>
      <c r="CK9" s="14" t="n">
        <v>300000</v>
      </c>
      <c r="CL9" s="14"/>
      <c r="CM9" s="14"/>
      <c r="CN9" s="14" t="n">
        <v>134000</v>
      </c>
      <c r="CO9" s="15" t="n">
        <f aca="false">CJ9+CK9+CL9+CN9+CM9</f>
        <v>18259613.91</v>
      </c>
      <c r="CP9" s="14" t="n">
        <v>524000</v>
      </c>
      <c r="CQ9" s="14"/>
      <c r="CR9" s="14"/>
      <c r="CS9" s="14"/>
      <c r="CT9" s="15" t="n">
        <f aca="false">CO9+CP9+CQ9+CS9+CR9</f>
        <v>18783613.91</v>
      </c>
      <c r="CU9" s="8" t="n">
        <v>171000</v>
      </c>
      <c r="CV9" s="8"/>
      <c r="CW9" s="8" t="n">
        <v>524000</v>
      </c>
      <c r="CX9" s="8"/>
      <c r="CY9" s="8"/>
      <c r="CZ9" s="15" t="n">
        <f aca="false">CT9+CU9+CV9+CW9+CX9+CY9</f>
        <v>19478613.91</v>
      </c>
    </row>
    <row r="10" customFormat="false" ht="13.2" hidden="false" customHeight="false" outlineLevel="0" collapsed="false">
      <c r="A10" s="5" t="s">
        <v>12</v>
      </c>
      <c r="B10" s="10" t="s">
        <v>21</v>
      </c>
      <c r="C10" s="14" t="n">
        <v>10000</v>
      </c>
      <c r="D10" s="10" t="n">
        <v>6200</v>
      </c>
      <c r="E10" s="10" t="n">
        <v>1200</v>
      </c>
      <c r="F10" s="14" t="n">
        <f aca="false">C10+D10+E10</f>
        <v>17400</v>
      </c>
      <c r="G10" s="14" t="n">
        <f aca="false">F10*50/5*4</f>
        <v>696000</v>
      </c>
      <c r="H10" s="14" t="n">
        <f aca="false">F10*50/5</f>
        <v>174000</v>
      </c>
      <c r="I10" s="7" t="n">
        <v>9485420.248</v>
      </c>
      <c r="J10" s="14" t="n">
        <v>1890000</v>
      </c>
      <c r="K10" s="14" t="n">
        <f aca="false">I10-J10</f>
        <v>7595420.248</v>
      </c>
      <c r="L10" s="14" t="n">
        <v>648000</v>
      </c>
      <c r="M10" s="14"/>
      <c r="N10" s="14" t="n">
        <v>648000</v>
      </c>
      <c r="O10" s="15" t="n">
        <f aca="false">K10+L10+M10+N10</f>
        <v>8891420.248</v>
      </c>
      <c r="P10" s="14" t="n">
        <v>200000</v>
      </c>
      <c r="Q10" s="14" t="n">
        <v>648000</v>
      </c>
      <c r="R10" s="14" t="n">
        <v>60000</v>
      </c>
      <c r="S10" s="15" t="n">
        <f aca="false">O10+P10+R10+Q10</f>
        <v>9799420.248</v>
      </c>
      <c r="T10" s="14" t="n">
        <v>648000</v>
      </c>
      <c r="U10" s="14" t="n">
        <v>120000</v>
      </c>
      <c r="V10" s="14" t="n">
        <v>126000</v>
      </c>
      <c r="W10" s="15" t="n">
        <f aca="false">S10+T10+U10+V10</f>
        <v>10693420.248</v>
      </c>
      <c r="X10" s="14" t="n">
        <v>5687500</v>
      </c>
      <c r="Y10" s="15" t="n">
        <f aca="false">W10+X10</f>
        <v>16380920.248</v>
      </c>
      <c r="Z10" s="8" t="n">
        <v>7770000</v>
      </c>
      <c r="AA10" s="15" t="n">
        <f aca="false">Y10-Z10</f>
        <v>8610920.248</v>
      </c>
      <c r="AB10" s="14" t="n">
        <v>300000</v>
      </c>
      <c r="AC10" s="14" t="n">
        <v>104000</v>
      </c>
      <c r="AD10" s="14" t="n">
        <v>130000</v>
      </c>
      <c r="AE10" s="15" t="n">
        <f aca="false">AA10+AB10+AC10+AD10</f>
        <v>9144920.248</v>
      </c>
      <c r="AF10" s="14" t="n">
        <v>131000</v>
      </c>
      <c r="AG10" s="14" t="n">
        <v>20000</v>
      </c>
      <c r="AH10" s="14" t="n">
        <v>648000</v>
      </c>
      <c r="AI10" s="15" t="n">
        <f aca="false">AE10+AF10+AG10+AH10</f>
        <v>9943920.248</v>
      </c>
      <c r="AJ10" s="14" t="n">
        <v>648000</v>
      </c>
      <c r="AK10" s="14" t="n">
        <v>120000</v>
      </c>
      <c r="AL10" s="14"/>
      <c r="AM10" s="15" t="n">
        <f aca="false">AI10+AJ10+AK10+AL10</f>
        <v>10711920.248</v>
      </c>
      <c r="AN10" s="14" t="n">
        <v>168000</v>
      </c>
      <c r="AO10" s="14" t="n">
        <v>80000</v>
      </c>
      <c r="AP10" s="14" t="n">
        <v>111000</v>
      </c>
      <c r="AQ10" s="15" t="n">
        <f aca="false">AM10+AN10+AO10+AP10</f>
        <v>11070920.248</v>
      </c>
      <c r="AR10" s="14" t="n">
        <v>648000</v>
      </c>
      <c r="AS10" s="14" t="n">
        <v>648000</v>
      </c>
      <c r="AT10" s="14"/>
      <c r="AU10" s="15" t="n">
        <f aca="false">AQ10+AR10+AS10+AT10</f>
        <v>12366920.248</v>
      </c>
      <c r="AV10" s="14" t="n">
        <v>-12000000</v>
      </c>
      <c r="AW10" s="15" t="n">
        <f aca="false">AU10+AV10</f>
        <v>366920.248</v>
      </c>
      <c r="AX10" s="14" t="n">
        <v>180000</v>
      </c>
      <c r="AY10" s="14"/>
      <c r="AZ10" s="14" t="n">
        <v>648000</v>
      </c>
      <c r="BA10" s="15" t="n">
        <f aca="false">AW10+AX10+AY10+AZ10</f>
        <v>1194920.248</v>
      </c>
      <c r="BB10" s="14" t="n">
        <v>648000</v>
      </c>
      <c r="BC10" s="14" t="n">
        <v>138000</v>
      </c>
      <c r="BD10" s="14" t="n">
        <v>80000</v>
      </c>
      <c r="BE10" s="14"/>
      <c r="BF10" s="15" t="n">
        <f aca="false">BA10+BB10+BC10+BD10-BE10</f>
        <v>2060920.248</v>
      </c>
      <c r="BG10" s="14" t="n">
        <v>144000</v>
      </c>
      <c r="BH10" s="14" t="n">
        <v>130000</v>
      </c>
      <c r="BI10" s="14" t="n">
        <v>180000</v>
      </c>
      <c r="BJ10" s="15" t="n">
        <f aca="false">BF10+BG10+BH10+BI10</f>
        <v>2514920.248</v>
      </c>
      <c r="BK10" s="14" t="n">
        <v>648000</v>
      </c>
      <c r="BL10" s="14" t="n">
        <v>119000</v>
      </c>
      <c r="BM10" s="14" t="n">
        <v>50000</v>
      </c>
      <c r="BN10" s="15" t="n">
        <f aca="false">BJ10+BK10+BL10+BM10</f>
        <v>3331920.248</v>
      </c>
      <c r="BO10" s="14" t="n">
        <v>119000</v>
      </c>
      <c r="BP10" s="14" t="n">
        <v>177000</v>
      </c>
      <c r="BQ10" s="14"/>
      <c r="BR10" s="15" t="n">
        <f aca="false">BN10+BO10+BP10+BQ10</f>
        <v>3627920.248</v>
      </c>
      <c r="BS10" s="14" t="n">
        <v>648000</v>
      </c>
      <c r="BT10" s="14" t="n">
        <v>648000</v>
      </c>
      <c r="BU10" s="14" t="n">
        <v>40000</v>
      </c>
      <c r="BV10" s="15" t="n">
        <f aca="false">BR10+BS10+BT10+BU10</f>
        <v>4963920.248</v>
      </c>
      <c r="BW10" s="14" t="n">
        <v>209000</v>
      </c>
      <c r="BX10" s="14" t="n">
        <v>648000</v>
      </c>
      <c r="BY10" s="14" t="n">
        <v>10000</v>
      </c>
      <c r="BZ10" s="15" t="n">
        <f aca="false">BV10+BW10+BX10+BY10</f>
        <v>5830920.248</v>
      </c>
      <c r="CA10" s="14" t="n">
        <v>216000</v>
      </c>
      <c r="CB10" s="14" t="n">
        <v>150000</v>
      </c>
      <c r="CC10" s="14"/>
      <c r="CD10" s="14" t="n">
        <v>684000</v>
      </c>
      <c r="CE10" s="15" t="n">
        <f aca="false">BZ10+CA10+CB10+CD10+CC10</f>
        <v>6880920.248</v>
      </c>
      <c r="CF10" s="14" t="n">
        <v>684000</v>
      </c>
      <c r="CG10" s="14"/>
      <c r="CH10" s="14"/>
      <c r="CI10" s="14"/>
      <c r="CJ10" s="15" t="n">
        <f aca="false">CE10+CF10+CG10+CI10+CH10</f>
        <v>7564920.248</v>
      </c>
      <c r="CK10" s="14" t="n">
        <v>116210</v>
      </c>
      <c r="CL10" s="14" t="n">
        <v>120000</v>
      </c>
      <c r="CM10" s="14" t="n">
        <v>1040000</v>
      </c>
      <c r="CN10" s="14" t="n">
        <v>113000</v>
      </c>
      <c r="CO10" s="15" t="n">
        <f aca="false">CJ10+CK10+CL10+CN10+CM10</f>
        <v>8954130.248</v>
      </c>
      <c r="CP10" s="14" t="n">
        <v>684000</v>
      </c>
      <c r="CQ10" s="14"/>
      <c r="CR10" s="14"/>
      <c r="CS10" s="14"/>
      <c r="CT10" s="15" t="n">
        <f aca="false">CO10+CP10+CQ10+CS10+CR10</f>
        <v>9638130.248</v>
      </c>
      <c r="CU10" s="8" t="n">
        <v>684000</v>
      </c>
      <c r="CV10" s="8" t="n">
        <v>110000</v>
      </c>
      <c r="CW10" s="8" t="n">
        <v>684000</v>
      </c>
      <c r="CX10" s="8" t="n">
        <v>714286</v>
      </c>
      <c r="CY10" s="8" t="n">
        <v>5656000</v>
      </c>
      <c r="CZ10" s="15" t="n">
        <f aca="false">CT10+CU10+CV10+CW10+CX10+CY10</f>
        <v>17486416.248</v>
      </c>
    </row>
    <row r="11" customFormat="false" ht="13.2" hidden="false" customHeight="false" outlineLevel="0" collapsed="false">
      <c r="A11" s="5" t="s">
        <v>12</v>
      </c>
      <c r="B11" s="10" t="s">
        <v>22</v>
      </c>
      <c r="C11" s="14" t="n">
        <v>10000</v>
      </c>
      <c r="D11" s="10" t="n">
        <v>4400</v>
      </c>
      <c r="E11" s="10" t="n">
        <v>600</v>
      </c>
      <c r="F11" s="14" t="n">
        <f aca="false">C11+D11+E11</f>
        <v>15000</v>
      </c>
      <c r="G11" s="14" t="n">
        <f aca="false">F11*50/5*4</f>
        <v>600000</v>
      </c>
      <c r="H11" s="14" t="n">
        <f aca="false">F11*50/5</f>
        <v>150000</v>
      </c>
      <c r="I11" s="7" t="n">
        <v>32996024.997</v>
      </c>
      <c r="J11" s="14" t="n">
        <v>2660000</v>
      </c>
      <c r="K11" s="14" t="n">
        <f aca="false">I11-J11</f>
        <v>30336024.997</v>
      </c>
      <c r="L11" s="14" t="n">
        <v>119000</v>
      </c>
      <c r="M11" s="14" t="n">
        <v>120000</v>
      </c>
      <c r="N11" s="14"/>
      <c r="O11" s="15" t="n">
        <f aca="false">K11+L11+M11+N11</f>
        <v>30575024.997</v>
      </c>
      <c r="P11" s="14" t="n">
        <v>576000</v>
      </c>
      <c r="Q11" s="14" t="n">
        <v>576000</v>
      </c>
      <c r="R11" s="14" t="n">
        <v>200000</v>
      </c>
      <c r="S11" s="15" t="n">
        <f aca="false">O11+P11+R11+Q11</f>
        <v>31927024.997</v>
      </c>
      <c r="T11" s="14" t="n">
        <v>576000</v>
      </c>
      <c r="U11" s="14" t="n">
        <v>40000</v>
      </c>
      <c r="V11" s="14"/>
      <c r="W11" s="15" t="n">
        <f aca="false">S11+T11+U11+V11</f>
        <v>32543024.997</v>
      </c>
      <c r="X11" s="14"/>
      <c r="Y11" s="15" t="n">
        <f aca="false">W11+X11</f>
        <v>32543024.997</v>
      </c>
      <c r="Z11" s="8" t="n">
        <v>17310000</v>
      </c>
      <c r="AA11" s="15" t="n">
        <f aca="false">Y11-Z11</f>
        <v>15233024.997</v>
      </c>
      <c r="AB11" s="14" t="n">
        <v>119000</v>
      </c>
      <c r="AC11" s="14" t="n">
        <v>134000</v>
      </c>
      <c r="AD11" s="14"/>
      <c r="AE11" s="15" t="n">
        <f aca="false">AA11+AB11+AC11+AD11</f>
        <v>15486024.997</v>
      </c>
      <c r="AF11" s="14" t="n">
        <v>576000</v>
      </c>
      <c r="AG11" s="14" t="n">
        <v>300000</v>
      </c>
      <c r="AH11" s="14"/>
      <c r="AI11" s="15" t="n">
        <f aca="false">AE11+AF11+AG11+AH11</f>
        <v>16362024.997</v>
      </c>
      <c r="AJ11" s="14" t="n">
        <v>209000</v>
      </c>
      <c r="AK11" s="14" t="n">
        <v>576000</v>
      </c>
      <c r="AL11" s="14"/>
      <c r="AM11" s="15" t="n">
        <f aca="false">AI11+AJ11+AK11+AL11</f>
        <v>17147024.997</v>
      </c>
      <c r="AN11" s="14" t="n">
        <v>576000</v>
      </c>
      <c r="AO11" s="14"/>
      <c r="AP11" s="14"/>
      <c r="AQ11" s="15" t="n">
        <f aca="false">AM11+AN11+AO11+AP11</f>
        <v>17723024.997</v>
      </c>
      <c r="AR11" s="14" t="n">
        <v>200000</v>
      </c>
      <c r="AS11" s="14" t="n">
        <v>136000</v>
      </c>
      <c r="AT11" s="14" t="n">
        <v>70000</v>
      </c>
      <c r="AU11" s="15" t="n">
        <f aca="false">AQ11+AR11+AS11+AT11</f>
        <v>18129024.997</v>
      </c>
      <c r="AV11" s="14"/>
      <c r="AW11" s="15" t="n">
        <f aca="false">AU11+AV11</f>
        <v>18129024.997</v>
      </c>
      <c r="AX11" s="14" t="n">
        <v>576000</v>
      </c>
      <c r="AY11" s="14"/>
      <c r="AZ11" s="14"/>
      <c r="BA11" s="15" t="n">
        <f aca="false">AW11+AX11+AY11+AZ11</f>
        <v>18705024.997</v>
      </c>
      <c r="BB11" s="14" t="n">
        <v>300000</v>
      </c>
      <c r="BC11" s="14" t="n">
        <v>134000</v>
      </c>
      <c r="BD11" s="14"/>
      <c r="BE11" s="14"/>
      <c r="BF11" s="15" t="n">
        <f aca="false">BA11+BB11+BC11+BD11-BE11</f>
        <v>19139024.997</v>
      </c>
      <c r="BG11" s="14" t="n">
        <v>576000</v>
      </c>
      <c r="BH11" s="14"/>
      <c r="BI11" s="14"/>
      <c r="BJ11" s="15" t="n">
        <f aca="false">BF11+BG11+BH11+BI11</f>
        <v>19715024.997</v>
      </c>
      <c r="BK11" s="14" t="n">
        <v>183000</v>
      </c>
      <c r="BL11" s="14" t="n">
        <v>100000</v>
      </c>
      <c r="BM11" s="14"/>
      <c r="BN11" s="15" t="n">
        <f aca="false">BJ11+BK11+BL11+BM11</f>
        <v>19998024.997</v>
      </c>
      <c r="BO11" s="14" t="n">
        <v>576000</v>
      </c>
      <c r="BP11" s="14"/>
      <c r="BQ11" s="14"/>
      <c r="BR11" s="15" t="n">
        <f aca="false">BN11+BO11+BP11+BQ11</f>
        <v>20574024.997</v>
      </c>
      <c r="BS11" s="14" t="n">
        <v>177000</v>
      </c>
      <c r="BT11" s="14" t="n">
        <v>576000</v>
      </c>
      <c r="BU11" s="14" t="n">
        <v>200000</v>
      </c>
      <c r="BV11" s="15" t="n">
        <f aca="false">BR11+BS11+BT11+BU11</f>
        <v>21527024.997</v>
      </c>
      <c r="BW11" s="14" t="n">
        <v>576000</v>
      </c>
      <c r="BX11" s="14"/>
      <c r="BY11" s="14" t="n">
        <v>30000</v>
      </c>
      <c r="BZ11" s="15" t="n">
        <f aca="false">BV11+BW11+BX11+BY11</f>
        <v>22133024.997</v>
      </c>
      <c r="CA11" s="14" t="n">
        <v>588000</v>
      </c>
      <c r="CB11" s="14" t="n">
        <v>130000</v>
      </c>
      <c r="CC11" s="14"/>
      <c r="CD11" s="14" t="n">
        <v>131000</v>
      </c>
      <c r="CE11" s="15" t="n">
        <f aca="false">BZ11+CA11+CB11+CD11+CC11</f>
        <v>22982024.997</v>
      </c>
      <c r="CF11" s="14" t="n">
        <v>131000</v>
      </c>
      <c r="CG11" s="14" t="n">
        <v>100000</v>
      </c>
      <c r="CH11" s="14"/>
      <c r="CI11" s="14"/>
      <c r="CJ11" s="15" t="n">
        <f aca="false">CE11+CF11+CG11+CI11+CH11</f>
        <v>23213024.997</v>
      </c>
      <c r="CK11" s="14" t="n">
        <v>147000</v>
      </c>
      <c r="CL11" s="14" t="n">
        <v>60000</v>
      </c>
      <c r="CM11" s="14"/>
      <c r="CN11" s="14" t="n">
        <v>588000</v>
      </c>
      <c r="CO11" s="15" t="n">
        <f aca="false">CJ11+CK11+CL11+CN11+CM11</f>
        <v>24008024.997</v>
      </c>
      <c r="CP11" s="14" t="n">
        <v>588000</v>
      </c>
      <c r="CQ11" s="14" t="n">
        <v>150000</v>
      </c>
      <c r="CR11" s="14"/>
      <c r="CS11" s="14"/>
      <c r="CT11" s="15" t="n">
        <f aca="false">CO11+CP11+CQ11+CS11+CR11</f>
        <v>24746024.997</v>
      </c>
      <c r="CU11" s="8" t="n">
        <v>121000</v>
      </c>
      <c r="CV11" s="8"/>
      <c r="CW11" s="8" t="n">
        <v>588000</v>
      </c>
      <c r="CX11" s="8" t="n">
        <v>1516667</v>
      </c>
      <c r="CY11" s="8"/>
      <c r="CZ11" s="15" t="n">
        <f aca="false">CT11+CU11+CV11+CW11+CX11+CY11</f>
        <v>26971691.997</v>
      </c>
    </row>
    <row r="12" customFormat="false" ht="13.2" hidden="false" customHeight="false" outlineLevel="0" collapsed="false">
      <c r="A12" s="5" t="s">
        <v>12</v>
      </c>
      <c r="B12" s="10" t="s">
        <v>23</v>
      </c>
      <c r="C12" s="14" t="n">
        <v>10000</v>
      </c>
      <c r="D12" s="10" t="n">
        <v>1521</v>
      </c>
      <c r="E12" s="10" t="n">
        <v>100</v>
      </c>
      <c r="F12" s="14" t="n">
        <f aca="false">C12+D12+E12</f>
        <v>11621</v>
      </c>
      <c r="G12" s="14" t="n">
        <f aca="false">F12*50/5*4</f>
        <v>464840</v>
      </c>
      <c r="H12" s="14" t="n">
        <f aca="false">F12*50/5</f>
        <v>116210</v>
      </c>
      <c r="I12" s="7" t="n">
        <v>5451661.133</v>
      </c>
      <c r="J12" s="14" t="n">
        <v>504700</v>
      </c>
      <c r="K12" s="14" t="n">
        <f aca="false">I12-J12</f>
        <v>4946961.133</v>
      </c>
      <c r="L12" s="14" t="n">
        <v>131000</v>
      </c>
      <c r="M12" s="14"/>
      <c r="N12" s="14" t="n">
        <v>134000</v>
      </c>
      <c r="O12" s="15" t="n">
        <f aca="false">K12+L12+M12+N12</f>
        <v>5211961.133</v>
      </c>
      <c r="P12" s="14" t="n">
        <v>460840</v>
      </c>
      <c r="Q12" s="14" t="n">
        <v>200000</v>
      </c>
      <c r="R12" s="14" t="n">
        <v>140000</v>
      </c>
      <c r="S12" s="15" t="n">
        <f aca="false">O12+P12+R12+Q12</f>
        <v>6012801.133</v>
      </c>
      <c r="T12" s="14" t="n">
        <v>162000</v>
      </c>
      <c r="U12" s="14"/>
      <c r="V12" s="14" t="n">
        <v>468840</v>
      </c>
      <c r="W12" s="15" t="n">
        <f aca="false">S12+T12+U12+V12</f>
        <v>6643641.133</v>
      </c>
      <c r="X12" s="14" t="n">
        <v>7962500</v>
      </c>
      <c r="Y12" s="15" t="n">
        <f aca="false">W12+X12</f>
        <v>14606141.133</v>
      </c>
      <c r="Z12" s="8" t="n">
        <v>9716942</v>
      </c>
      <c r="AA12" s="15" t="n">
        <f aca="false">Y12-Z12</f>
        <v>4889199.133</v>
      </c>
      <c r="AB12" s="14" t="n">
        <v>576000</v>
      </c>
      <c r="AC12" s="14" t="n">
        <v>460840</v>
      </c>
      <c r="AD12" s="14"/>
      <c r="AE12" s="15" t="n">
        <f aca="false">AA12+AB12+AC12+AD12</f>
        <v>5926039.133</v>
      </c>
      <c r="AF12" s="14" t="n">
        <v>168000</v>
      </c>
      <c r="AG12" s="14"/>
      <c r="AH12" s="14" t="n">
        <v>460840</v>
      </c>
      <c r="AI12" s="15" t="n">
        <f aca="false">AE12+AF12+AG12+AH12</f>
        <v>6554879.133</v>
      </c>
      <c r="AJ12" s="14" t="n">
        <v>460840</v>
      </c>
      <c r="AK12" s="14" t="n">
        <v>209000</v>
      </c>
      <c r="AL12" s="14"/>
      <c r="AM12" s="15" t="n">
        <f aca="false">AI12+AJ12+AK12+AL12</f>
        <v>7224719.133</v>
      </c>
      <c r="AN12" s="14" t="n">
        <v>180000</v>
      </c>
      <c r="AO12" s="14"/>
      <c r="AP12" s="14" t="n">
        <v>460840</v>
      </c>
      <c r="AQ12" s="15" t="n">
        <f aca="false">AM12+AN12+AO12+AP12</f>
        <v>7865559.133</v>
      </c>
      <c r="AR12" s="14" t="n">
        <v>460840</v>
      </c>
      <c r="AS12" s="14" t="n">
        <v>460840</v>
      </c>
      <c r="AT12" s="14"/>
      <c r="AU12" s="15" t="n">
        <f aca="false">AQ12+AR12+AS12+AT12</f>
        <v>8787239.133</v>
      </c>
      <c r="AV12" s="14" t="n">
        <v>2500000</v>
      </c>
      <c r="AW12" s="15" t="n">
        <f aca="false">AU12+AV12</f>
        <v>11287239.133</v>
      </c>
      <c r="AX12" s="14" t="n">
        <v>144000</v>
      </c>
      <c r="AY12" s="14"/>
      <c r="AZ12" s="14" t="n">
        <v>131000</v>
      </c>
      <c r="BA12" s="15" t="n">
        <f aca="false">AW12+AX12+AY12+AZ12</f>
        <v>11562239.133</v>
      </c>
      <c r="BB12" s="14" t="n">
        <v>460840</v>
      </c>
      <c r="BC12" s="14" t="n">
        <v>121010</v>
      </c>
      <c r="BD12" s="14"/>
      <c r="BE12" s="14"/>
      <c r="BF12" s="15" t="n">
        <f aca="false">BA12+BB12+BC12+BD12-BE12</f>
        <v>12144089.133</v>
      </c>
      <c r="BG12" s="14" t="n">
        <v>119000</v>
      </c>
      <c r="BH12" s="14" t="n">
        <v>100000</v>
      </c>
      <c r="BI12" s="14" t="n">
        <v>168000</v>
      </c>
      <c r="BJ12" s="15" t="n">
        <f aca="false">BF12+BG12+BH12+BI12</f>
        <v>12531089.133</v>
      </c>
      <c r="BK12" s="14" t="n">
        <v>460840</v>
      </c>
      <c r="BL12" s="14" t="n">
        <v>460840</v>
      </c>
      <c r="BM12" s="14" t="n">
        <v>150000</v>
      </c>
      <c r="BN12" s="15" t="n">
        <f aca="false">BJ12+BK12+BL12+BM12</f>
        <v>13602769.133</v>
      </c>
      <c r="BO12" s="14" t="n">
        <v>209000</v>
      </c>
      <c r="BP12" s="14"/>
      <c r="BQ12" s="14" t="n">
        <v>200000</v>
      </c>
      <c r="BR12" s="15" t="n">
        <f aca="false">BN12+BO12+BP12+BQ12</f>
        <v>14011769.133</v>
      </c>
      <c r="BS12" s="14" t="n">
        <v>460840</v>
      </c>
      <c r="BT12" s="14" t="n">
        <v>241000</v>
      </c>
      <c r="BU12" s="14" t="n">
        <v>40000</v>
      </c>
      <c r="BV12" s="15" t="n">
        <f aca="false">BR12+BS12+BT12+BU12</f>
        <v>14753609.133</v>
      </c>
      <c r="BW12" s="14" t="n">
        <v>200000</v>
      </c>
      <c r="BX12" s="14"/>
      <c r="BY12" s="14"/>
      <c r="BZ12" s="15" t="n">
        <f aca="false">BV12+BW12+BX12+BY12</f>
        <v>14953609.133</v>
      </c>
      <c r="CA12" s="14" t="n">
        <v>464840</v>
      </c>
      <c r="CB12" s="14"/>
      <c r="CC12" s="14"/>
      <c r="CD12" s="14" t="n">
        <v>464840</v>
      </c>
      <c r="CE12" s="15" t="n">
        <f aca="false">BZ12+CA12+CB12+CD12+CC12</f>
        <v>15883289.133</v>
      </c>
      <c r="CF12" s="14" t="n">
        <v>300000</v>
      </c>
      <c r="CG12" s="14"/>
      <c r="CH12" s="14"/>
      <c r="CI12" s="14"/>
      <c r="CJ12" s="15" t="n">
        <f aca="false">CE12+CF12+CG12+CI12+CH12</f>
        <v>16183289.133</v>
      </c>
      <c r="CK12" s="14" t="n">
        <v>464840</v>
      </c>
      <c r="CL12" s="14"/>
      <c r="CM12" s="14"/>
      <c r="CN12" s="14" t="n">
        <v>100000</v>
      </c>
      <c r="CO12" s="15" t="n">
        <f aca="false">CJ12+CK12+CL12+CN12+CM12</f>
        <v>16748129.133</v>
      </c>
      <c r="CP12" s="14" t="n">
        <v>183000</v>
      </c>
      <c r="CQ12" s="14"/>
      <c r="CR12" s="14"/>
      <c r="CS12" s="14"/>
      <c r="CT12" s="15" t="n">
        <f aca="false">CO12+CP12+CQ12+CS12+CR12</f>
        <v>16931129.133</v>
      </c>
      <c r="CU12" s="8" t="n">
        <v>464840</v>
      </c>
      <c r="CV12" s="8" t="n">
        <v>10000</v>
      </c>
      <c r="CW12" s="8" t="n">
        <v>464840</v>
      </c>
      <c r="CX12" s="8"/>
      <c r="CY12" s="8" t="n">
        <v>10720150</v>
      </c>
      <c r="CZ12" s="15" t="n">
        <f aca="false">CT12+CU12+CV12+CW12+CX12+CY12</f>
        <v>28590959.133</v>
      </c>
    </row>
    <row r="13" customFormat="false" ht="13.2" hidden="false" customHeight="false" outlineLevel="0" collapsed="false">
      <c r="A13" s="5" t="s">
        <v>12</v>
      </c>
      <c r="B13" s="10" t="s">
        <v>24</v>
      </c>
      <c r="C13" s="14" t="n">
        <v>10000</v>
      </c>
      <c r="D13" s="10" t="n">
        <v>4700</v>
      </c>
      <c r="E13" s="10" t="n">
        <v>300</v>
      </c>
      <c r="F13" s="14" t="n">
        <f aca="false">C13+D13+E13</f>
        <v>15000</v>
      </c>
      <c r="G13" s="14" t="n">
        <f aca="false">F13*50/5*4</f>
        <v>600000</v>
      </c>
      <c r="H13" s="14" t="n">
        <f aca="false">F13*50/5</f>
        <v>150000</v>
      </c>
      <c r="I13" s="7" t="n">
        <v>20284997</v>
      </c>
      <c r="J13" s="14" t="n">
        <v>1820000</v>
      </c>
      <c r="K13" s="14" t="n">
        <f aca="false">I13-J13</f>
        <v>18464997</v>
      </c>
      <c r="L13" s="14" t="n">
        <v>180000</v>
      </c>
      <c r="M13" s="14" t="n">
        <v>90000</v>
      </c>
      <c r="N13" s="14" t="n">
        <v>588000</v>
      </c>
      <c r="O13" s="15" t="n">
        <f aca="false">K13+L13+M13+N13</f>
        <v>19322997</v>
      </c>
      <c r="P13" s="14" t="n">
        <v>588000</v>
      </c>
      <c r="Q13" s="14" t="n">
        <v>168000</v>
      </c>
      <c r="R13" s="14"/>
      <c r="S13" s="15" t="n">
        <f aca="false">O13+P13+R13+Q13</f>
        <v>20078997</v>
      </c>
      <c r="T13" s="14" t="n">
        <v>144000</v>
      </c>
      <c r="U13" s="14"/>
      <c r="V13" s="14" t="n">
        <v>200000</v>
      </c>
      <c r="W13" s="15" t="n">
        <f aca="false">S13+T13+U13+V13</f>
        <v>20422997</v>
      </c>
      <c r="X13" s="14"/>
      <c r="Y13" s="15" t="n">
        <f aca="false">W13+X13</f>
        <v>20422997</v>
      </c>
      <c r="Z13" s="8" t="n">
        <v>11633000</v>
      </c>
      <c r="AA13" s="15" t="n">
        <f aca="false">Y13-Z13</f>
        <v>8789997</v>
      </c>
      <c r="AB13" s="14" t="n">
        <v>588000</v>
      </c>
      <c r="AC13" s="14" t="n">
        <v>588000</v>
      </c>
      <c r="AD13" s="14"/>
      <c r="AE13" s="15" t="n">
        <f aca="false">AA13+AB13+AC13+AD13</f>
        <v>9965997</v>
      </c>
      <c r="AF13" s="14" t="n">
        <v>588000</v>
      </c>
      <c r="AG13" s="14"/>
      <c r="AH13" s="14" t="n">
        <v>300000</v>
      </c>
      <c r="AI13" s="15" t="n">
        <f aca="false">AE13+AF13+AG13+AH13</f>
        <v>10853997</v>
      </c>
      <c r="AJ13" s="14" t="n">
        <v>121000</v>
      </c>
      <c r="AK13" s="14" t="n">
        <v>113000</v>
      </c>
      <c r="AL13" s="14" t="n">
        <v>40000</v>
      </c>
      <c r="AM13" s="15" t="n">
        <f aca="false">AI13+AJ13+AK13+AL13</f>
        <v>11127997</v>
      </c>
      <c r="AN13" s="14" t="n">
        <v>588000</v>
      </c>
      <c r="AO13" s="14" t="n">
        <v>50000</v>
      </c>
      <c r="AP13" s="14" t="n">
        <v>177000</v>
      </c>
      <c r="AQ13" s="15" t="n">
        <f aca="false">AM13+AN13+AO13+AP13</f>
        <v>11942997</v>
      </c>
      <c r="AR13" s="14" t="n">
        <v>216000</v>
      </c>
      <c r="AS13" s="14" t="n">
        <v>588000</v>
      </c>
      <c r="AT13" s="14"/>
      <c r="AU13" s="15" t="n">
        <f aca="false">AQ13+AR13+AS13+AT13</f>
        <v>12746997</v>
      </c>
      <c r="AV13" s="14" t="n">
        <v>-2800000</v>
      </c>
      <c r="AW13" s="15" t="n">
        <f aca="false">AU13+AV13</f>
        <v>9946997</v>
      </c>
      <c r="AX13" s="14" t="n">
        <v>588000</v>
      </c>
      <c r="AY13" s="14" t="n">
        <v>200000</v>
      </c>
      <c r="AZ13" s="14" t="n">
        <v>588000</v>
      </c>
      <c r="BA13" s="15" t="n">
        <f aca="false">AW13+AX13+AY13+AZ13</f>
        <v>11322997</v>
      </c>
      <c r="BB13" s="14" t="n">
        <v>115210</v>
      </c>
      <c r="BC13" s="14" t="n">
        <v>137000</v>
      </c>
      <c r="BD13" s="14"/>
      <c r="BE13" s="14"/>
      <c r="BF13" s="15" t="n">
        <f aca="false">BA13+BB13+BC13+BD13-BE13</f>
        <v>11575207</v>
      </c>
      <c r="BG13" s="14" t="n">
        <v>588000</v>
      </c>
      <c r="BH13" s="14" t="n">
        <v>40000</v>
      </c>
      <c r="BI13" s="14" t="n">
        <v>588000</v>
      </c>
      <c r="BJ13" s="15" t="n">
        <f aca="false">BF13+BG13+BH13+BI13</f>
        <v>12791207</v>
      </c>
      <c r="BK13" s="14" t="n">
        <v>162000</v>
      </c>
      <c r="BL13" s="14" t="n">
        <v>588000</v>
      </c>
      <c r="BM13" s="14"/>
      <c r="BN13" s="15" t="n">
        <f aca="false">BJ13+BK13+BL13+BM13</f>
        <v>13541207</v>
      </c>
      <c r="BO13" s="14" t="n">
        <v>588000</v>
      </c>
      <c r="BP13" s="14"/>
      <c r="BQ13" s="14" t="n">
        <v>120000</v>
      </c>
      <c r="BR13" s="15" t="n">
        <f aca="false">BN13+BO13+BP13+BQ13</f>
        <v>14249207</v>
      </c>
      <c r="BS13" s="14" t="n">
        <v>168000</v>
      </c>
      <c r="BT13" s="14" t="n">
        <v>150000</v>
      </c>
      <c r="BU13" s="14" t="n">
        <v>10000</v>
      </c>
      <c r="BV13" s="15" t="n">
        <f aca="false">BR13+BS13+BT13+BU13</f>
        <v>14577207</v>
      </c>
      <c r="BW13" s="14" t="n">
        <v>588000</v>
      </c>
      <c r="BX13" s="14"/>
      <c r="BY13" s="14"/>
      <c r="BZ13" s="15" t="n">
        <f aca="false">BV13+BW13+BX13+BY13</f>
        <v>15165207</v>
      </c>
      <c r="CA13" s="14" t="n">
        <v>588000</v>
      </c>
      <c r="CB13" s="14" t="n">
        <v>70000</v>
      </c>
      <c r="CC13" s="14"/>
      <c r="CD13" s="14" t="n">
        <v>588000</v>
      </c>
      <c r="CE13" s="15" t="n">
        <f aca="false">BZ13+CA13+CB13+CD13+CC13</f>
        <v>16411207</v>
      </c>
      <c r="CF13" s="14" t="n">
        <v>124000</v>
      </c>
      <c r="CG13" s="14"/>
      <c r="CH13" s="14" t="n">
        <v>2816667</v>
      </c>
      <c r="CI13" s="14"/>
      <c r="CJ13" s="15" t="n">
        <f aca="false">CE13+CF13+CG13+CI13+CH13</f>
        <v>19351874</v>
      </c>
      <c r="CK13" s="14" t="n">
        <v>588000</v>
      </c>
      <c r="CL13" s="14" t="n">
        <v>120000</v>
      </c>
      <c r="CM13" s="14"/>
      <c r="CN13" s="14" t="n">
        <v>118000</v>
      </c>
      <c r="CO13" s="15" t="n">
        <f aca="false">CJ13+CK13+CL13+CN13+CM13</f>
        <v>20177874</v>
      </c>
      <c r="CP13" s="14" t="n">
        <v>131000</v>
      </c>
      <c r="CQ13" s="14"/>
      <c r="CR13" s="14"/>
      <c r="CS13" s="14"/>
      <c r="CT13" s="15" t="n">
        <f aca="false">CO13+CP13+CQ13+CS13+CR13</f>
        <v>20308874</v>
      </c>
      <c r="CU13" s="8" t="n">
        <v>130000</v>
      </c>
      <c r="CV13" s="8" t="n">
        <v>60000</v>
      </c>
      <c r="CW13" s="8" t="n">
        <v>588000</v>
      </c>
      <c r="CX13" s="8"/>
      <c r="CY13" s="8" t="n">
        <v>1592500</v>
      </c>
      <c r="CZ13" s="15" t="n">
        <f aca="false">CT13+CU13+CV13+CW13+CX13+CY13</f>
        <v>22679374</v>
      </c>
    </row>
    <row r="14" customFormat="false" ht="13.2" hidden="false" customHeight="false" outlineLevel="0" collapsed="false">
      <c r="A14" s="5" t="s">
        <v>12</v>
      </c>
      <c r="B14" s="10" t="s">
        <v>25</v>
      </c>
      <c r="C14" s="14" t="n">
        <v>10000</v>
      </c>
      <c r="D14" s="10" t="n">
        <v>10900</v>
      </c>
      <c r="E14" s="10" t="n">
        <v>300</v>
      </c>
      <c r="F14" s="14" t="n">
        <f aca="false">C14+D14+E14</f>
        <v>21200</v>
      </c>
      <c r="G14" s="14" t="n">
        <f aca="false">F14*50/5*4</f>
        <v>848000</v>
      </c>
      <c r="H14" s="14" t="n">
        <f aca="false">F14*50/5</f>
        <v>212000</v>
      </c>
      <c r="I14" s="7" t="n">
        <v>22957175.994</v>
      </c>
      <c r="J14" s="14" t="n">
        <v>6440000</v>
      </c>
      <c r="K14" s="14" t="n">
        <f aca="false">I14-J14</f>
        <v>16517175.994</v>
      </c>
      <c r="L14" s="14" t="n">
        <v>183000</v>
      </c>
      <c r="M14" s="14" t="n">
        <v>300000</v>
      </c>
      <c r="N14" s="14" t="n">
        <v>836000</v>
      </c>
      <c r="O14" s="15" t="n">
        <f aca="false">K14+L14+M14+N14</f>
        <v>17836175.994</v>
      </c>
      <c r="P14" s="14" t="n">
        <v>836000</v>
      </c>
      <c r="Q14" s="14" t="n">
        <v>836000</v>
      </c>
      <c r="R14" s="14" t="n">
        <v>100000</v>
      </c>
      <c r="S14" s="15" t="n">
        <f aca="false">O14+P14+R14+Q14</f>
        <v>19608175.994</v>
      </c>
      <c r="T14" s="14" t="n">
        <v>177000</v>
      </c>
      <c r="U14" s="14"/>
      <c r="V14" s="14" t="n">
        <v>105000</v>
      </c>
      <c r="W14" s="15" t="n">
        <f aca="false">S14+T14+U14+V14</f>
        <v>19890175.994</v>
      </c>
      <c r="X14" s="14"/>
      <c r="Y14" s="15" t="n">
        <f aca="false">W14+X14</f>
        <v>19890175.994</v>
      </c>
      <c r="Z14" s="8" t="n">
        <v>2430000</v>
      </c>
      <c r="AA14" s="15" t="n">
        <f aca="false">Y14-Z14</f>
        <v>17460175.994</v>
      </c>
      <c r="AB14" s="14" t="n">
        <v>836000</v>
      </c>
      <c r="AC14" s="14" t="n">
        <v>100000</v>
      </c>
      <c r="AD14" s="14"/>
      <c r="AE14" s="15" t="n">
        <f aca="false">AA14+AB14+AC14+AD14</f>
        <v>18396175.994</v>
      </c>
      <c r="AF14" s="14" t="n">
        <v>119000</v>
      </c>
      <c r="AG14" s="14"/>
      <c r="AH14" s="14" t="n">
        <v>137000</v>
      </c>
      <c r="AI14" s="15" t="n">
        <f aca="false">AE14+AF14+AG14+AH14</f>
        <v>18652175.994</v>
      </c>
      <c r="AJ14" s="14" t="n">
        <v>836000</v>
      </c>
      <c r="AK14" s="14" t="n">
        <v>836000</v>
      </c>
      <c r="AL14" s="14"/>
      <c r="AM14" s="15" t="n">
        <f aca="false">AI14+AJ14+AK14+AL14</f>
        <v>20324175.994</v>
      </c>
      <c r="AN14" s="14" t="n">
        <v>147000</v>
      </c>
      <c r="AO14" s="14"/>
      <c r="AP14" s="14" t="n">
        <v>118210</v>
      </c>
      <c r="AQ14" s="15" t="n">
        <f aca="false">AM14+AN14+AO14+AP14</f>
        <v>20589385.994</v>
      </c>
      <c r="AR14" s="14" t="n">
        <v>836000</v>
      </c>
      <c r="AS14" s="14" t="n">
        <v>200000</v>
      </c>
      <c r="AT14" s="14" t="n">
        <v>20000</v>
      </c>
      <c r="AU14" s="15" t="n">
        <f aca="false">AQ14+AR14+AS14+AT14</f>
        <v>21645385.994</v>
      </c>
      <c r="AV14" s="14"/>
      <c r="AW14" s="15" t="n">
        <f aca="false">AU14+AV14</f>
        <v>21645385.994</v>
      </c>
      <c r="AX14" s="14" t="n">
        <v>121000</v>
      </c>
      <c r="AY14" s="14"/>
      <c r="AZ14" s="14" t="n">
        <v>836000</v>
      </c>
      <c r="BA14" s="15" t="n">
        <f aca="false">AW14+AX14+AY14+AZ14</f>
        <v>22602385.994</v>
      </c>
      <c r="BB14" s="14" t="n">
        <v>836000</v>
      </c>
      <c r="BC14" s="14" t="n">
        <v>836000</v>
      </c>
      <c r="BD14" s="14" t="n">
        <v>110000</v>
      </c>
      <c r="BE14" s="14"/>
      <c r="BF14" s="15" t="n">
        <f aca="false">BA14+BB14+BC14+BD14-BE14</f>
        <v>24384385.994</v>
      </c>
      <c r="BG14" s="14" t="n">
        <v>836000</v>
      </c>
      <c r="BH14" s="14"/>
      <c r="BI14" s="14" t="n">
        <v>836000</v>
      </c>
      <c r="BJ14" s="15" t="n">
        <f aca="false">BF14+BG14+BH14+BI14</f>
        <v>26056385.994</v>
      </c>
      <c r="BK14" s="14" t="n">
        <v>200000</v>
      </c>
      <c r="BL14" s="14" t="n">
        <v>121010</v>
      </c>
      <c r="BM14" s="14"/>
      <c r="BN14" s="15" t="n">
        <f aca="false">BJ14+BK14+BL14+BM14</f>
        <v>26377395.994</v>
      </c>
      <c r="BO14" s="14" t="n">
        <v>836000</v>
      </c>
      <c r="BP14" s="14"/>
      <c r="BQ14" s="14"/>
      <c r="BR14" s="15" t="n">
        <f aca="false">BN14+BO14+BP14+BQ14</f>
        <v>27213395.994</v>
      </c>
      <c r="BS14" s="14" t="n">
        <v>300000</v>
      </c>
      <c r="BT14" s="14" t="n">
        <v>836000</v>
      </c>
      <c r="BU14" s="14" t="n">
        <v>80000</v>
      </c>
      <c r="BV14" s="15" t="n">
        <f aca="false">BR14+BS14+BT14+BU14</f>
        <v>28429395.994</v>
      </c>
      <c r="BW14" s="14" t="n">
        <v>836000</v>
      </c>
      <c r="BX14" s="14"/>
      <c r="BY14" s="14"/>
      <c r="BZ14" s="15" t="n">
        <f aca="false">BV14+BW14+BX14+BY14</f>
        <v>29265395.994</v>
      </c>
      <c r="CA14" s="14" t="n">
        <v>836000</v>
      </c>
      <c r="CB14" s="14" t="n">
        <v>10000</v>
      </c>
      <c r="CC14" s="14"/>
      <c r="CD14" s="14" t="n">
        <v>116210</v>
      </c>
      <c r="CE14" s="15" t="n">
        <f aca="false">BZ14+CA14+CB14+CD14+CC14</f>
        <v>30227605.994</v>
      </c>
      <c r="CF14" s="14" t="n">
        <v>172000</v>
      </c>
      <c r="CG14" s="14" t="n">
        <v>200000</v>
      </c>
      <c r="CH14" s="14"/>
      <c r="CI14" s="14"/>
      <c r="CJ14" s="15" t="n">
        <f aca="false">CE14+CF14+CG14+CI14+CH14</f>
        <v>30599605.994</v>
      </c>
      <c r="CK14" s="14" t="n">
        <v>836000</v>
      </c>
      <c r="CL14" s="14" t="n">
        <v>90000</v>
      </c>
      <c r="CM14" s="14" t="n">
        <v>1040000</v>
      </c>
      <c r="CN14" s="14" t="n">
        <v>836000</v>
      </c>
      <c r="CO14" s="15" t="n">
        <f aca="false">CJ14+CK14+CL14+CN14+CM14</f>
        <v>33401605.994</v>
      </c>
      <c r="CP14" s="14" t="n">
        <v>182000</v>
      </c>
      <c r="CQ14" s="14"/>
      <c r="CR14" s="14"/>
      <c r="CS14" s="14"/>
      <c r="CT14" s="15" t="n">
        <f aca="false">CO14+CP14+CQ14+CS14+CR14</f>
        <v>33583605.994</v>
      </c>
      <c r="CU14" s="8" t="n">
        <v>836000</v>
      </c>
      <c r="CV14" s="8" t="n">
        <v>80000</v>
      </c>
      <c r="CW14" s="8" t="n">
        <v>242000</v>
      </c>
      <c r="CX14" s="8" t="n">
        <v>1516667</v>
      </c>
      <c r="CY14" s="8" t="n">
        <v>2275000</v>
      </c>
      <c r="CZ14" s="15" t="n">
        <f aca="false">CT14+CU14+CV14+CW14+CX14+CY14</f>
        <v>38533272.994</v>
      </c>
    </row>
    <row r="15" customFormat="false" ht="13.2" hidden="false" customHeight="false" outlineLevel="0" collapsed="false">
      <c r="A15" s="5" t="s">
        <v>12</v>
      </c>
      <c r="B15" s="10" t="s">
        <v>26</v>
      </c>
      <c r="C15" s="14" t="n">
        <v>10000</v>
      </c>
      <c r="D15" s="10" t="n">
        <v>1900</v>
      </c>
      <c r="E15" s="10" t="n">
        <v>500</v>
      </c>
      <c r="F15" s="14" t="n">
        <f aca="false">C15+D15+E15</f>
        <v>12400</v>
      </c>
      <c r="G15" s="14" t="n">
        <f aca="false">F15*50/5*4</f>
        <v>496000</v>
      </c>
      <c r="H15" s="14" t="n">
        <f aca="false">F15*50/5</f>
        <v>124000</v>
      </c>
      <c r="I15" s="7" t="n">
        <v>19442525</v>
      </c>
      <c r="J15" s="14" t="n">
        <v>140000</v>
      </c>
      <c r="K15" s="14" t="n">
        <f aca="false">I15-J15</f>
        <v>19302525</v>
      </c>
      <c r="L15" s="14" t="n">
        <v>476000</v>
      </c>
      <c r="M15" s="14" t="n">
        <v>120000</v>
      </c>
      <c r="N15" s="14" t="n">
        <v>476000</v>
      </c>
      <c r="O15" s="15" t="n">
        <f aca="false">K15+L15+M15+N15</f>
        <v>20374525</v>
      </c>
      <c r="P15" s="14" t="n">
        <v>147000</v>
      </c>
      <c r="Q15" s="14" t="n">
        <v>476000</v>
      </c>
      <c r="R15" s="14"/>
      <c r="S15" s="15" t="n">
        <f aca="false">O15+P15+R15+Q15</f>
        <v>20997525</v>
      </c>
      <c r="T15" s="14" t="n">
        <v>476000</v>
      </c>
      <c r="U15" s="14"/>
      <c r="V15" s="14" t="n">
        <v>183000</v>
      </c>
      <c r="W15" s="15" t="n">
        <f aca="false">S15+T15+U15+V15</f>
        <v>21656525</v>
      </c>
      <c r="X15" s="14" t="n">
        <v>8872500</v>
      </c>
      <c r="Y15" s="15" t="n">
        <f aca="false">W15+X15</f>
        <v>30529025</v>
      </c>
      <c r="Z15" s="8" t="n">
        <v>23300000</v>
      </c>
      <c r="AA15" s="15" t="n">
        <f aca="false">Y15-Z15</f>
        <v>7229025</v>
      </c>
      <c r="AB15" s="14" t="n">
        <v>121000</v>
      </c>
      <c r="AC15" s="14" t="n">
        <v>105000</v>
      </c>
      <c r="AD15" s="14" t="n">
        <v>150000</v>
      </c>
      <c r="AE15" s="15" t="n">
        <f aca="false">AA15+AB15+AC15+AD15</f>
        <v>7605025</v>
      </c>
      <c r="AF15" s="14" t="n">
        <v>476000</v>
      </c>
      <c r="AG15" s="14" t="n">
        <v>10000</v>
      </c>
      <c r="AH15" s="14" t="n">
        <v>476000</v>
      </c>
      <c r="AI15" s="15" t="n">
        <f aca="false">AE15+AF15+AG15+AH15</f>
        <v>8567025</v>
      </c>
      <c r="AJ15" s="14" t="n">
        <v>216000</v>
      </c>
      <c r="AK15" s="14" t="n">
        <v>476000</v>
      </c>
      <c r="AL15" s="14" t="n">
        <v>80000</v>
      </c>
      <c r="AM15" s="15" t="n">
        <f aca="false">AI15+AJ15+AK15+AL15</f>
        <v>9339025</v>
      </c>
      <c r="AN15" s="14" t="n">
        <v>476000</v>
      </c>
      <c r="AO15" s="14" t="n">
        <v>50000</v>
      </c>
      <c r="AP15" s="14" t="n">
        <v>121000</v>
      </c>
      <c r="AQ15" s="15" t="n">
        <f aca="false">AM15+AN15+AO15+AP15</f>
        <v>9986025</v>
      </c>
      <c r="AR15" s="14" t="n">
        <v>115210</v>
      </c>
      <c r="AS15" s="14" t="n">
        <v>121000</v>
      </c>
      <c r="AT15" s="14"/>
      <c r="AU15" s="15" t="n">
        <f aca="false">AQ15+AR15+AS15+AT15</f>
        <v>10222235</v>
      </c>
      <c r="AV15" s="14"/>
      <c r="AW15" s="15" t="n">
        <f aca="false">AU15+AV15</f>
        <v>10222235</v>
      </c>
      <c r="AX15" s="14" t="n">
        <v>476000</v>
      </c>
      <c r="AY15" s="14"/>
      <c r="AZ15" s="14" t="n">
        <v>476000</v>
      </c>
      <c r="BA15" s="15" t="n">
        <f aca="false">AW15+AX15+AY15+AZ15</f>
        <v>11174235</v>
      </c>
      <c r="BB15" s="14" t="n">
        <v>162000</v>
      </c>
      <c r="BC15" s="14" t="n">
        <v>476000</v>
      </c>
      <c r="BD15" s="14"/>
      <c r="BE15" s="14"/>
      <c r="BF15" s="15" t="n">
        <f aca="false">BA15+BB15+BC15+BD15-BE15</f>
        <v>11812235</v>
      </c>
      <c r="BG15" s="14" t="n">
        <v>476000</v>
      </c>
      <c r="BH15" s="14"/>
      <c r="BI15" s="14" t="n">
        <v>104000</v>
      </c>
      <c r="BJ15" s="15" t="n">
        <f aca="false">BF15+BG15+BH15+BI15</f>
        <v>12392235</v>
      </c>
      <c r="BK15" s="14" t="n">
        <v>168000</v>
      </c>
      <c r="BL15" s="14" t="n">
        <v>118210</v>
      </c>
      <c r="BM15" s="14" t="n">
        <v>30000</v>
      </c>
      <c r="BN15" s="15" t="n">
        <f aca="false">BJ15+BK15+BL15+BM15</f>
        <v>12708445</v>
      </c>
      <c r="BO15" s="14" t="n">
        <v>476000</v>
      </c>
      <c r="BP15" s="14"/>
      <c r="BQ15" s="14"/>
      <c r="BR15" s="15" t="n">
        <f aca="false">BN15+BO15+BP15+BQ15</f>
        <v>13184445</v>
      </c>
      <c r="BS15" s="14" t="n">
        <v>180000</v>
      </c>
      <c r="BT15" s="14" t="n">
        <v>476000</v>
      </c>
      <c r="BU15" s="14" t="n">
        <v>10000</v>
      </c>
      <c r="BV15" s="15" t="n">
        <f aca="false">BR15+BS15+BT15+BU15</f>
        <v>13850445</v>
      </c>
      <c r="BW15" s="14" t="n">
        <v>476000</v>
      </c>
      <c r="BX15" s="14"/>
      <c r="BY15" s="14"/>
      <c r="BZ15" s="15" t="n">
        <f aca="false">BV15+BW15+BX15+BY15</f>
        <v>14326445</v>
      </c>
      <c r="CA15" s="14" t="n">
        <v>147000</v>
      </c>
      <c r="CB15" s="14" t="n">
        <v>120000</v>
      </c>
      <c r="CC15" s="14"/>
      <c r="CD15" s="14" t="n">
        <v>184000</v>
      </c>
      <c r="CE15" s="15" t="n">
        <f aca="false">BZ15+CA15+CB15+CD15+CC15</f>
        <v>14777445</v>
      </c>
      <c r="CF15" s="14" t="n">
        <v>496000</v>
      </c>
      <c r="CG15" s="14"/>
      <c r="CH15" s="14" t="n">
        <v>563333</v>
      </c>
      <c r="CI15" s="14"/>
      <c r="CJ15" s="15" t="n">
        <f aca="false">CE15+CF15+CG15+CI15+CH15</f>
        <v>15836778</v>
      </c>
      <c r="CK15" s="14" t="n">
        <v>130000</v>
      </c>
      <c r="CL15" s="14" t="n">
        <v>10000</v>
      </c>
      <c r="CM15" s="14" t="n">
        <v>7540000</v>
      </c>
      <c r="CN15" s="14" t="n">
        <v>496000</v>
      </c>
      <c r="CO15" s="15" t="n">
        <f aca="false">CJ15+CK15+CL15+CN15+CM15</f>
        <v>24012778</v>
      </c>
      <c r="CP15" s="14" t="n">
        <v>496000</v>
      </c>
      <c r="CQ15" s="14"/>
      <c r="CR15" s="14"/>
      <c r="CS15" s="14"/>
      <c r="CT15" s="15" t="n">
        <f aca="false">CO15+CP15+CQ15+CS15+CR15</f>
        <v>24508778</v>
      </c>
      <c r="CU15" s="8" t="n">
        <v>209000</v>
      </c>
      <c r="CV15" s="8"/>
      <c r="CW15" s="8" t="n">
        <v>230000</v>
      </c>
      <c r="CX15" s="8"/>
      <c r="CY15" s="8" t="n">
        <v>5915000</v>
      </c>
      <c r="CZ15" s="15" t="n">
        <f aca="false">CT15+CU15+CV15+CW15+CX15+CY15</f>
        <v>30862778</v>
      </c>
    </row>
    <row r="16" customFormat="false" ht="13.2" hidden="false" customHeight="false" outlineLevel="0" collapsed="false">
      <c r="A16" s="5" t="s">
        <v>12</v>
      </c>
      <c r="B16" s="10" t="s">
        <v>27</v>
      </c>
      <c r="C16" s="14" t="n">
        <v>10000</v>
      </c>
      <c r="D16" s="10" t="n">
        <v>10000</v>
      </c>
      <c r="E16" s="10" t="n">
        <v>700</v>
      </c>
      <c r="F16" s="14" t="n">
        <f aca="false">C16+D16+E16</f>
        <v>20700</v>
      </c>
      <c r="G16" s="14" t="n">
        <f aca="false">F16*50/5*4</f>
        <v>828000</v>
      </c>
      <c r="H16" s="14" t="n">
        <f aca="false">F16*50/5</f>
        <v>207000</v>
      </c>
      <c r="I16" s="7" t="n">
        <v>27694373.656</v>
      </c>
      <c r="J16" s="14" t="n">
        <v>4550000</v>
      </c>
      <c r="K16" s="14" t="n">
        <f aca="false">I16-J16</f>
        <v>23144373.656</v>
      </c>
      <c r="L16" s="14" t="n">
        <v>300000</v>
      </c>
      <c r="M16" s="14"/>
      <c r="N16" s="14" t="n">
        <v>300000</v>
      </c>
      <c r="O16" s="15" t="n">
        <f aca="false">K16+L16+M16+N16</f>
        <v>23744373.656</v>
      </c>
      <c r="P16" s="14" t="n">
        <v>800000</v>
      </c>
      <c r="Q16" s="14" t="n">
        <v>800000</v>
      </c>
      <c r="R16" s="14" t="n">
        <v>140000</v>
      </c>
      <c r="S16" s="15" t="n">
        <f aca="false">O16+P16+R16+Q16</f>
        <v>25484373.656</v>
      </c>
      <c r="T16" s="14" t="n">
        <v>183000</v>
      </c>
      <c r="U16" s="14" t="n">
        <v>150000</v>
      </c>
      <c r="V16" s="14" t="n">
        <v>800000</v>
      </c>
      <c r="W16" s="15" t="n">
        <f aca="false">S16+T16+U16+V16</f>
        <v>26617373.656</v>
      </c>
      <c r="X16" s="14"/>
      <c r="Y16" s="15" t="n">
        <f aca="false">W16+X16</f>
        <v>26617373.656</v>
      </c>
      <c r="Z16" s="8" t="n">
        <v>6600010</v>
      </c>
      <c r="AA16" s="15" t="n">
        <f aca="false">Y16-Z16</f>
        <v>20017363.656</v>
      </c>
      <c r="AB16" s="14" t="n">
        <v>800000</v>
      </c>
      <c r="AC16" s="14" t="n">
        <v>121010</v>
      </c>
      <c r="AD16" s="14"/>
      <c r="AE16" s="15" t="n">
        <f aca="false">AA16+AB16+AC16+AD16</f>
        <v>20938373.656</v>
      </c>
      <c r="AF16" s="14" t="n">
        <v>177000</v>
      </c>
      <c r="AG16" s="14" t="n">
        <v>70000</v>
      </c>
      <c r="AH16" s="14" t="n">
        <v>177000</v>
      </c>
      <c r="AI16" s="15" t="n">
        <f aca="false">AE16+AF16+AG16+AH16</f>
        <v>21362373.656</v>
      </c>
      <c r="AJ16" s="14" t="n">
        <v>800000</v>
      </c>
      <c r="AK16" s="14" t="n">
        <v>241000</v>
      </c>
      <c r="AL16" s="14"/>
      <c r="AM16" s="15" t="n">
        <f aca="false">AI16+AJ16+AK16+AL16</f>
        <v>22403373.656</v>
      </c>
      <c r="AN16" s="14" t="n">
        <v>119000</v>
      </c>
      <c r="AO16" s="14" t="n">
        <v>90000</v>
      </c>
      <c r="AP16" s="14" t="n">
        <v>800000</v>
      </c>
      <c r="AQ16" s="15" t="n">
        <f aca="false">AM16+AN16+AO16+AP16</f>
        <v>23412373.656</v>
      </c>
      <c r="AR16" s="14" t="n">
        <v>800000</v>
      </c>
      <c r="AS16" s="14" t="n">
        <v>800000</v>
      </c>
      <c r="AT16" s="14" t="n">
        <v>70000</v>
      </c>
      <c r="AU16" s="15" t="n">
        <f aca="false">AQ16+AR16+AS16+AT16</f>
        <v>25082373.656</v>
      </c>
      <c r="AV16" s="14"/>
      <c r="AW16" s="15" t="n">
        <f aca="false">AU16+AV16</f>
        <v>25082373.656</v>
      </c>
      <c r="AX16" s="14" t="n">
        <v>147000</v>
      </c>
      <c r="AY16" s="14" t="n">
        <v>90000</v>
      </c>
      <c r="AZ16" s="14" t="n">
        <v>147000</v>
      </c>
      <c r="BA16" s="15" t="n">
        <f aca="false">AW16+AX16+AY16+AZ16</f>
        <v>25466373.656</v>
      </c>
      <c r="BB16" s="14" t="n">
        <v>800000</v>
      </c>
      <c r="BC16" s="14" t="n">
        <v>100000</v>
      </c>
      <c r="BD16" s="14"/>
      <c r="BE16" s="14"/>
      <c r="BF16" s="15" t="n">
        <f aca="false">BA16+BB16+BC16+BD16-BE16</f>
        <v>26366373.656</v>
      </c>
      <c r="BG16" s="14" t="n">
        <v>121000</v>
      </c>
      <c r="BH16" s="14" t="n">
        <v>80000</v>
      </c>
      <c r="BI16" s="14" t="n">
        <v>800000</v>
      </c>
      <c r="BJ16" s="15" t="n">
        <f aca="false">BF16+BG16+BH16+BI16</f>
        <v>27367373.656</v>
      </c>
      <c r="BK16" s="14" t="n">
        <v>800000</v>
      </c>
      <c r="BL16" s="14" t="n">
        <v>115210</v>
      </c>
      <c r="BM16" s="14" t="n">
        <v>110000</v>
      </c>
      <c r="BN16" s="15" t="n">
        <f aca="false">BJ16+BK16+BL16+BM16</f>
        <v>28392583.656</v>
      </c>
      <c r="BO16" s="14" t="n">
        <v>216000</v>
      </c>
      <c r="BP16" s="14" t="n">
        <v>800000</v>
      </c>
      <c r="BQ16" s="14" t="n">
        <v>30000</v>
      </c>
      <c r="BR16" s="15" t="n">
        <f aca="false">BN16+BO16+BP16+BQ16</f>
        <v>29438583.656</v>
      </c>
      <c r="BS16" s="14" t="n">
        <v>131000</v>
      </c>
      <c r="BT16" s="14" t="n">
        <v>800000</v>
      </c>
      <c r="BU16" s="14"/>
      <c r="BV16" s="15" t="n">
        <f aca="false">BR16+BS16+BT16+BU16</f>
        <v>30369583.656</v>
      </c>
      <c r="BW16" s="14" t="n">
        <v>800000</v>
      </c>
      <c r="BX16" s="14" t="n">
        <v>216000</v>
      </c>
      <c r="BY16" s="14" t="n">
        <v>40000</v>
      </c>
      <c r="BZ16" s="15" t="n">
        <f aca="false">BV16+BW16+BX16+BY16</f>
        <v>31425583.656</v>
      </c>
      <c r="CA16" s="14" t="n">
        <v>828000</v>
      </c>
      <c r="CB16" s="14"/>
      <c r="CC16" s="14"/>
      <c r="CD16" s="14" t="n">
        <v>828000</v>
      </c>
      <c r="CE16" s="15" t="n">
        <f aca="false">BZ16+CA16+CB16+CD16+CC16</f>
        <v>33081583.656</v>
      </c>
      <c r="CF16" s="14" t="n">
        <v>171000</v>
      </c>
      <c r="CG16" s="14" t="n">
        <v>20000</v>
      </c>
      <c r="CH16" s="14"/>
      <c r="CI16" s="14" t="n">
        <v>121000</v>
      </c>
      <c r="CJ16" s="15" t="n">
        <f aca="false">CE16+CF16+CG16+CI16+CH16</f>
        <v>33393583.656</v>
      </c>
      <c r="CK16" s="14" t="n">
        <v>828000</v>
      </c>
      <c r="CL16" s="14"/>
      <c r="CM16" s="14"/>
      <c r="CN16" s="14" t="n">
        <v>209000</v>
      </c>
      <c r="CO16" s="15" t="n">
        <f aca="false">CJ16+CK16+CL16+CN16+CM16</f>
        <v>34430583.656</v>
      </c>
      <c r="CP16" s="14" t="n">
        <v>172000</v>
      </c>
      <c r="CQ16" s="14" t="n">
        <v>120000</v>
      </c>
      <c r="CR16" s="14"/>
      <c r="CS16" s="14" t="n">
        <v>828000</v>
      </c>
      <c r="CT16" s="15" t="n">
        <f aca="false">CO16+CP16+CQ16+CS16+CR16</f>
        <v>35550583.656</v>
      </c>
      <c r="CU16" s="8" t="n">
        <v>828000</v>
      </c>
      <c r="CV16" s="8" t="n">
        <v>130000</v>
      </c>
      <c r="CW16" s="8" t="n">
        <v>828000</v>
      </c>
      <c r="CX16" s="8" t="n">
        <v>5416667</v>
      </c>
      <c r="CY16" s="8"/>
      <c r="CZ16" s="15" t="n">
        <f aca="false">CT16+CU16+CV16+CW16+CX16+CY16</f>
        <v>42753250.656</v>
      </c>
    </row>
    <row r="17" customFormat="false" ht="13.2" hidden="false" customHeight="false" outlineLevel="0" collapsed="false">
      <c r="A17" s="5" t="s">
        <v>12</v>
      </c>
      <c r="B17" s="10" t="s">
        <v>28</v>
      </c>
      <c r="C17" s="14" t="n">
        <v>10000</v>
      </c>
      <c r="D17" s="10" t="n">
        <v>8000</v>
      </c>
      <c r="E17" s="10" t="n">
        <v>200</v>
      </c>
      <c r="F17" s="14" t="n">
        <f aca="false">C17+D17+E17</f>
        <v>18200</v>
      </c>
      <c r="G17" s="14" t="n">
        <f aca="false">F17*50/5*4</f>
        <v>728000</v>
      </c>
      <c r="H17" s="14" t="n">
        <f aca="false">F17*50/5</f>
        <v>182000</v>
      </c>
      <c r="I17" s="7" t="n">
        <v>11054380</v>
      </c>
      <c r="J17" s="14" t="n">
        <v>4270000</v>
      </c>
      <c r="K17" s="14" t="n">
        <f aca="false">I17-J17</f>
        <v>6784380</v>
      </c>
      <c r="L17" s="14" t="n">
        <v>720000</v>
      </c>
      <c r="M17" s="14" t="n">
        <v>60000</v>
      </c>
      <c r="N17" s="14" t="n">
        <v>720000</v>
      </c>
      <c r="O17" s="15" t="n">
        <f aca="false">K17+L17+M17+N17</f>
        <v>8284380</v>
      </c>
      <c r="P17" s="14" t="n">
        <v>119000</v>
      </c>
      <c r="Q17" s="14" t="n">
        <v>116000</v>
      </c>
      <c r="R17" s="14"/>
      <c r="S17" s="15" t="n">
        <f aca="false">O17+P17+R17+Q17</f>
        <v>8519380</v>
      </c>
      <c r="T17" s="14" t="n">
        <v>720000</v>
      </c>
      <c r="U17" s="14" t="n">
        <v>90000</v>
      </c>
      <c r="V17" s="14" t="n">
        <v>111000</v>
      </c>
      <c r="W17" s="15" t="n">
        <f aca="false">S17+T17+U17+V17</f>
        <v>9440380</v>
      </c>
      <c r="X17" s="14"/>
      <c r="Y17" s="15" t="n">
        <f aca="false">W17+X17</f>
        <v>9440380</v>
      </c>
      <c r="Z17" s="8" t="n">
        <v>5700000</v>
      </c>
      <c r="AA17" s="15" t="n">
        <f aca="false">Y17-Z17</f>
        <v>3740380</v>
      </c>
      <c r="AB17" s="14" t="n">
        <v>209000</v>
      </c>
      <c r="AC17" s="14" t="n">
        <v>720000</v>
      </c>
      <c r="AD17" s="14"/>
      <c r="AE17" s="15" t="n">
        <f aca="false">AA17+AB17+AC17+AD17</f>
        <v>4669380</v>
      </c>
      <c r="AF17" s="14" t="n">
        <v>720000</v>
      </c>
      <c r="AG17" s="14" t="n">
        <v>80000</v>
      </c>
      <c r="AH17" s="14" t="n">
        <v>162000</v>
      </c>
      <c r="AI17" s="15" t="n">
        <f aca="false">AE17+AF17+AG17+AH17</f>
        <v>5631380</v>
      </c>
      <c r="AJ17" s="14" t="n">
        <v>200000</v>
      </c>
      <c r="AK17" s="14" t="n">
        <v>216000</v>
      </c>
      <c r="AL17" s="14" t="n">
        <v>30000</v>
      </c>
      <c r="AM17" s="15" t="n">
        <f aca="false">AI17+AJ17+AK17+AL17</f>
        <v>6077380</v>
      </c>
      <c r="AN17" s="14" t="n">
        <v>720000</v>
      </c>
      <c r="AO17" s="14" t="n">
        <v>130000</v>
      </c>
      <c r="AP17" s="14" t="n">
        <v>126000</v>
      </c>
      <c r="AQ17" s="15" t="n">
        <f aca="false">AM17+AN17+AO17+AP17</f>
        <v>7053380</v>
      </c>
      <c r="AR17" s="14" t="n">
        <v>300000</v>
      </c>
      <c r="AS17" s="14" t="n">
        <v>720000</v>
      </c>
      <c r="AT17" s="14"/>
      <c r="AU17" s="15" t="n">
        <f aca="false">AQ17+AR17+AS17+AT17</f>
        <v>8073380</v>
      </c>
      <c r="AV17" s="14" t="n">
        <v>-8000000</v>
      </c>
      <c r="AW17" s="15" t="n">
        <f aca="false">AU17+AV17</f>
        <v>73380</v>
      </c>
      <c r="AX17" s="14" t="n">
        <v>720000</v>
      </c>
      <c r="AY17" s="14"/>
      <c r="AZ17" s="14" t="n">
        <v>720000</v>
      </c>
      <c r="BA17" s="15" t="n">
        <f aca="false">AW17+AX17+AY17+AZ17</f>
        <v>1513380</v>
      </c>
      <c r="BB17" s="14" t="n">
        <v>183000</v>
      </c>
      <c r="BC17" s="14" t="n">
        <v>176000</v>
      </c>
      <c r="BD17" s="14"/>
      <c r="BE17" s="14"/>
      <c r="BF17" s="15" t="n">
        <f aca="false">BA17+BB17+BC17+BD17-BE17</f>
        <v>1872380</v>
      </c>
      <c r="BG17" s="14" t="n">
        <v>720000</v>
      </c>
      <c r="BH17" s="14"/>
      <c r="BI17" s="14" t="n">
        <v>720000</v>
      </c>
      <c r="BJ17" s="15" t="n">
        <f aca="false">BF17+BG17+BH17+BI17</f>
        <v>3312380</v>
      </c>
      <c r="BK17" s="14" t="n">
        <v>177000</v>
      </c>
      <c r="BL17" s="14" t="n">
        <v>720000</v>
      </c>
      <c r="BM17" s="14"/>
      <c r="BN17" s="15" t="n">
        <f aca="false">BJ17+BK17+BL17+BM17</f>
        <v>4209380</v>
      </c>
      <c r="BO17" s="14" t="n">
        <v>131000</v>
      </c>
      <c r="BP17" s="14"/>
      <c r="BQ17" s="14" t="n">
        <v>70000</v>
      </c>
      <c r="BR17" s="15" t="n">
        <f aca="false">BN17+BO17+BP17+BQ17</f>
        <v>4410380</v>
      </c>
      <c r="BS17" s="14" t="n">
        <v>720000</v>
      </c>
      <c r="BT17" s="14" t="n">
        <v>106000</v>
      </c>
      <c r="BU17" s="14"/>
      <c r="BV17" s="15" t="n">
        <f aca="false">BR17+BS17+BT17+BU17</f>
        <v>5236380</v>
      </c>
      <c r="BW17" s="14" t="n">
        <v>144000</v>
      </c>
      <c r="BX17" s="14"/>
      <c r="BY17" s="14"/>
      <c r="BZ17" s="15" t="n">
        <f aca="false">BV17+BW17+BX17+BY17</f>
        <v>5380380</v>
      </c>
      <c r="CA17" s="14" t="n">
        <v>147000</v>
      </c>
      <c r="CB17" s="14" t="n">
        <v>70000</v>
      </c>
      <c r="CC17" s="14"/>
      <c r="CD17" s="14" t="n">
        <v>728000</v>
      </c>
      <c r="CE17" s="15" t="n">
        <f aca="false">BZ17+CA17+CB17+CD17+CC17</f>
        <v>6325380</v>
      </c>
      <c r="CF17" s="14" t="n">
        <v>728000</v>
      </c>
      <c r="CG17" s="14"/>
      <c r="CH17" s="14" t="n">
        <v>281667</v>
      </c>
      <c r="CI17" s="14"/>
      <c r="CJ17" s="15" t="n">
        <f aca="false">CE17+CF17+CG17+CI17+CH17</f>
        <v>7335047</v>
      </c>
      <c r="CK17" s="14" t="n">
        <v>121000</v>
      </c>
      <c r="CL17" s="14" t="n">
        <v>140000</v>
      </c>
      <c r="CM17" s="14"/>
      <c r="CN17" s="14" t="n">
        <v>109000</v>
      </c>
      <c r="CO17" s="15" t="n">
        <f aca="false">CJ17+CK17+CL17+CN17+CM17</f>
        <v>7705047</v>
      </c>
      <c r="CP17" s="14" t="n">
        <v>728000</v>
      </c>
      <c r="CQ17" s="14"/>
      <c r="CR17" s="14"/>
      <c r="CS17" s="14"/>
      <c r="CT17" s="15" t="n">
        <f aca="false">CO17+CP17+CQ17+CS17+CR17</f>
        <v>8433047</v>
      </c>
      <c r="CU17" s="8" t="n">
        <v>216000</v>
      </c>
      <c r="CV17" s="8"/>
      <c r="CW17" s="8" t="n">
        <v>728000</v>
      </c>
      <c r="CX17" s="8"/>
      <c r="CY17" s="8" t="n">
        <v>10237500</v>
      </c>
      <c r="CZ17" s="15" t="n">
        <f aca="false">CT17+CU17+CV17+CW17+CX17+CY17</f>
        <v>19614547</v>
      </c>
    </row>
    <row r="18" customFormat="false" ht="13.2" hidden="false" customHeight="false" outlineLevel="0" collapsed="false">
      <c r="A18" s="5" t="s">
        <v>29</v>
      </c>
      <c r="B18" s="11" t="s">
        <v>30</v>
      </c>
      <c r="C18" s="16" t="n">
        <v>10000</v>
      </c>
      <c r="D18" s="11" t="n">
        <v>12200</v>
      </c>
      <c r="E18" s="11" t="n">
        <v>1100</v>
      </c>
      <c r="F18" s="16" t="n">
        <f aca="false">C18+D18+E18</f>
        <v>23300</v>
      </c>
      <c r="G18" s="16" t="n">
        <f aca="false">F18*50/5*4</f>
        <v>932000</v>
      </c>
      <c r="H18" s="16" t="n">
        <f aca="false">F18*50/5</f>
        <v>233000</v>
      </c>
      <c r="I18" s="17" t="n">
        <v>26187000</v>
      </c>
      <c r="J18" s="16" t="n">
        <v>8540000</v>
      </c>
      <c r="K18" s="14" t="n">
        <f aca="false">I18-J18</f>
        <v>17647000</v>
      </c>
      <c r="L18" s="16" t="n">
        <v>138000</v>
      </c>
      <c r="M18" s="16"/>
      <c r="N18" s="16"/>
      <c r="O18" s="15" t="n">
        <f aca="false">K18+L18+M18+N18</f>
        <v>17785000</v>
      </c>
      <c r="P18" s="16" t="n">
        <v>888000</v>
      </c>
      <c r="Q18" s="16" t="n">
        <v>888000</v>
      </c>
      <c r="R18" s="16"/>
      <c r="S18" s="15" t="n">
        <f aca="false">O18+P18+R18+Q18</f>
        <v>19561000</v>
      </c>
      <c r="T18" s="16" t="n">
        <v>177000</v>
      </c>
      <c r="U18" s="16"/>
      <c r="V18" s="16"/>
      <c r="W18" s="15" t="n">
        <f aca="false">S18+T18+U18+V18</f>
        <v>19738000</v>
      </c>
      <c r="X18" s="16"/>
      <c r="Y18" s="15" t="n">
        <f aca="false">W18+X18</f>
        <v>19738000</v>
      </c>
      <c r="Z18" s="18"/>
      <c r="AA18" s="15" t="n">
        <f aca="false">Y18-Z18</f>
        <v>19738000</v>
      </c>
      <c r="AB18" s="16" t="n">
        <v>888000</v>
      </c>
      <c r="AC18" s="16" t="n">
        <v>177000</v>
      </c>
      <c r="AD18" s="16"/>
      <c r="AE18" s="15" t="n">
        <f aca="false">AA18+AB18+AC18+AD18</f>
        <v>20803000</v>
      </c>
      <c r="AF18" s="16" t="n">
        <v>121010</v>
      </c>
      <c r="AG18" s="16" t="n">
        <v>30000</v>
      </c>
      <c r="AH18" s="16"/>
      <c r="AI18" s="15" t="n">
        <f aca="false">AE18+AF18+AG18+AH18</f>
        <v>20954010</v>
      </c>
      <c r="AJ18" s="16" t="n">
        <v>888000</v>
      </c>
      <c r="AK18" s="16" t="n">
        <v>888000</v>
      </c>
      <c r="AL18" s="16" t="n">
        <v>120000</v>
      </c>
      <c r="AM18" s="15" t="n">
        <f aca="false">AI18+AJ18+AK18+AL18</f>
        <v>22850010</v>
      </c>
      <c r="AN18" s="16" t="n">
        <v>888000</v>
      </c>
      <c r="AO18" s="16" t="n">
        <v>150000</v>
      </c>
      <c r="AP18" s="16"/>
      <c r="AQ18" s="15" t="n">
        <f aca="false">AM18+AN18+AO18+AP18</f>
        <v>23888010</v>
      </c>
      <c r="AR18" s="16" t="n">
        <v>176000</v>
      </c>
      <c r="AS18" s="16" t="n">
        <v>118210</v>
      </c>
      <c r="AT18" s="16" t="n">
        <v>30000</v>
      </c>
      <c r="AU18" s="15" t="n">
        <f aca="false">AQ18+AR18+AS18+AT18</f>
        <v>24212220</v>
      </c>
      <c r="AV18" s="16"/>
      <c r="AW18" s="15" t="n">
        <f aca="false">AU18+AV18</f>
        <v>24212220</v>
      </c>
      <c r="AX18" s="16" t="n">
        <v>888000</v>
      </c>
      <c r="AY18" s="16" t="n">
        <v>150000</v>
      </c>
      <c r="AZ18" s="16"/>
      <c r="BA18" s="15" t="n">
        <f aca="false">AW18+AX18+AY18+AZ18</f>
        <v>25250220</v>
      </c>
      <c r="BB18" s="16" t="n">
        <v>241000</v>
      </c>
      <c r="BC18" s="16" t="n">
        <v>119000</v>
      </c>
      <c r="BD18" s="16" t="n">
        <v>140000</v>
      </c>
      <c r="BE18" s="16"/>
      <c r="BF18" s="15" t="n">
        <f aca="false">BA18+BB18+BC18+BD18-BE18</f>
        <v>25750220</v>
      </c>
      <c r="BG18" s="16" t="n">
        <v>888000</v>
      </c>
      <c r="BH18" s="16"/>
      <c r="BI18" s="16"/>
      <c r="BJ18" s="15" t="n">
        <f aca="false">BF18+BG18+BH18+BI18</f>
        <v>26638220</v>
      </c>
      <c r="BK18" s="16" t="n">
        <v>134000</v>
      </c>
      <c r="BL18" s="16" t="n">
        <v>105000</v>
      </c>
      <c r="BM18" s="16" t="n">
        <v>200000</v>
      </c>
      <c r="BN18" s="15" t="n">
        <f aca="false">BJ18+BK18+BL18+BM18</f>
        <v>27077220</v>
      </c>
      <c r="BO18" s="16" t="n">
        <v>888000</v>
      </c>
      <c r="BP18" s="16"/>
      <c r="BQ18" s="16"/>
      <c r="BR18" s="15" t="n">
        <f aca="false">BN18+BO18+BP18+BQ18</f>
        <v>27965220</v>
      </c>
      <c r="BS18" s="16" t="n">
        <v>126000</v>
      </c>
      <c r="BT18" s="16" t="n">
        <v>888000</v>
      </c>
      <c r="BU18" s="16" t="n">
        <v>150000</v>
      </c>
      <c r="BV18" s="15" t="n">
        <f aca="false">BR18+BS18+BT18+BU18</f>
        <v>29129220</v>
      </c>
      <c r="BW18" s="16" t="n">
        <v>888000</v>
      </c>
      <c r="BX18" s="16"/>
      <c r="BY18" s="16" t="n">
        <v>140000</v>
      </c>
      <c r="BZ18" s="15" t="n">
        <f aca="false">BV18+BW18+BX18+BY18</f>
        <v>30157220</v>
      </c>
      <c r="CA18" s="16" t="n">
        <v>920000</v>
      </c>
      <c r="CB18" s="16"/>
      <c r="CC18" s="16"/>
      <c r="CD18" s="16" t="n">
        <v>121000</v>
      </c>
      <c r="CE18" s="15" t="n">
        <f aca="false">BZ18+CA18+CB18+CD18+CC18</f>
        <v>31198220</v>
      </c>
      <c r="CF18" s="16" t="n">
        <v>121000</v>
      </c>
      <c r="CG18" s="16"/>
      <c r="CH18" s="16"/>
      <c r="CI18" s="16"/>
      <c r="CJ18" s="15" t="n">
        <f aca="false">CE18+CF18+CG18+CI18+CH18</f>
        <v>31319220</v>
      </c>
      <c r="CK18" s="16" t="n">
        <v>920000</v>
      </c>
      <c r="CL18" s="16"/>
      <c r="CM18" s="14" t="n">
        <v>1040000</v>
      </c>
      <c r="CN18" s="16" t="n">
        <v>920000</v>
      </c>
      <c r="CO18" s="15" t="n">
        <f aca="false">CJ18+CK18+CL18+CN18+CM18</f>
        <v>34199220</v>
      </c>
      <c r="CP18" s="16" t="n">
        <v>140000</v>
      </c>
      <c r="CQ18" s="16"/>
      <c r="CR18" s="14" t="n">
        <v>1191667</v>
      </c>
      <c r="CS18" s="16"/>
      <c r="CT18" s="15" t="n">
        <f aca="false">CO18+CP18+CQ18+CS18+CR18</f>
        <v>35530887</v>
      </c>
      <c r="CU18" s="18" t="n">
        <v>920000</v>
      </c>
      <c r="CV18" s="18"/>
      <c r="CW18" s="18" t="n">
        <v>920000</v>
      </c>
      <c r="CX18" s="18" t="n">
        <v>1516667</v>
      </c>
      <c r="CY18" s="18"/>
      <c r="CZ18" s="15" t="n">
        <f aca="false">CT18+CU18+CV18+CW18+CX18+CY18</f>
        <v>38887554</v>
      </c>
    </row>
    <row r="19" customFormat="false" ht="13.2" hidden="false" customHeight="false" outlineLevel="0" collapsed="false">
      <c r="A19" s="5" t="s">
        <v>29</v>
      </c>
      <c r="B19" s="10" t="s">
        <v>31</v>
      </c>
      <c r="C19" s="14" t="n">
        <v>10000</v>
      </c>
      <c r="D19" s="10" t="n">
        <v>3700</v>
      </c>
      <c r="E19" s="10" t="n">
        <v>300</v>
      </c>
      <c r="F19" s="14" t="n">
        <f aca="false">C19+D19+E19</f>
        <v>14000</v>
      </c>
      <c r="G19" s="14" t="n">
        <f aca="false">F19*50/5*4</f>
        <v>560000</v>
      </c>
      <c r="H19" s="14" t="n">
        <f aca="false">F19*50/5</f>
        <v>140000</v>
      </c>
      <c r="I19" s="7" t="n">
        <v>22099139</v>
      </c>
      <c r="J19" s="14" t="n">
        <v>2100000</v>
      </c>
      <c r="K19" s="14" t="n">
        <f aca="false">I19-J19</f>
        <v>19999139</v>
      </c>
      <c r="L19" s="14" t="n">
        <v>177000</v>
      </c>
      <c r="M19" s="14"/>
      <c r="N19" s="14" t="n">
        <v>548000</v>
      </c>
      <c r="O19" s="15" t="n">
        <f aca="false">K19+L19+M19+N19</f>
        <v>20724139</v>
      </c>
      <c r="P19" s="14" t="n">
        <v>548000</v>
      </c>
      <c r="Q19" s="14" t="n">
        <v>113000</v>
      </c>
      <c r="R19" s="14"/>
      <c r="S19" s="15" t="n">
        <f aca="false">O19+P19+R19+Q19</f>
        <v>21385139</v>
      </c>
      <c r="T19" s="14" t="n">
        <v>548000</v>
      </c>
      <c r="U19" s="14"/>
      <c r="V19" s="14" t="n">
        <v>118210</v>
      </c>
      <c r="W19" s="15" t="n">
        <f aca="false">S19+T19+U19+V19</f>
        <v>22051349</v>
      </c>
      <c r="X19" s="14"/>
      <c r="Y19" s="15" t="n">
        <f aca="false">W19+X19</f>
        <v>22051349</v>
      </c>
      <c r="Z19" s="8"/>
      <c r="AA19" s="15" t="n">
        <f aca="false">Y19-Z19</f>
        <v>22051349</v>
      </c>
      <c r="AB19" s="14" t="n">
        <v>222000</v>
      </c>
      <c r="AC19" s="14" t="n">
        <v>548000</v>
      </c>
      <c r="AD19" s="14"/>
      <c r="AE19" s="15" t="n">
        <f aca="false">AA19+AB19+AC19+AD19</f>
        <v>22821349</v>
      </c>
      <c r="AF19" s="14" t="n">
        <v>548000</v>
      </c>
      <c r="AG19" s="14"/>
      <c r="AH19" s="14" t="n">
        <v>548000</v>
      </c>
      <c r="AI19" s="15" t="n">
        <f aca="false">AE19+AF19+AG19+AH19</f>
        <v>23917349</v>
      </c>
      <c r="AJ19" s="14" t="n">
        <v>176000</v>
      </c>
      <c r="AK19" s="14" t="n">
        <v>118000</v>
      </c>
      <c r="AL19" s="14"/>
      <c r="AM19" s="15" t="n">
        <f aca="false">AI19+AJ19+AK19+AL19</f>
        <v>24211349</v>
      </c>
      <c r="AN19" s="14" t="n">
        <v>548000</v>
      </c>
      <c r="AO19" s="14"/>
      <c r="AP19" s="14" t="n">
        <v>105000</v>
      </c>
      <c r="AQ19" s="15" t="n">
        <f aca="false">AM19+AN19+AO19+AP19</f>
        <v>24864349</v>
      </c>
      <c r="AR19" s="14" t="n">
        <v>241000</v>
      </c>
      <c r="AS19" s="14" t="n">
        <v>548000</v>
      </c>
      <c r="AT19" s="14"/>
      <c r="AU19" s="15" t="n">
        <f aca="false">AQ19+AR19+AS19+AT19</f>
        <v>25653349</v>
      </c>
      <c r="AV19" s="14"/>
      <c r="AW19" s="15" t="n">
        <f aca="false">AU19+AV19</f>
        <v>25653349</v>
      </c>
      <c r="AX19" s="14" t="n">
        <v>548000</v>
      </c>
      <c r="AY19" s="14"/>
      <c r="AZ19" s="14" t="n">
        <v>548000</v>
      </c>
      <c r="BA19" s="15" t="n">
        <f aca="false">AW19+AX19+AY19+AZ19</f>
        <v>26749349</v>
      </c>
      <c r="BB19" s="14" t="n">
        <v>134000</v>
      </c>
      <c r="BC19" s="14" t="n">
        <v>548000</v>
      </c>
      <c r="BD19" s="14" t="n">
        <v>130000</v>
      </c>
      <c r="BE19" s="14"/>
      <c r="BF19" s="15" t="n">
        <f aca="false">BA19+BB19+BC19+BD19-BE19</f>
        <v>27561349</v>
      </c>
      <c r="BG19" s="14" t="n">
        <v>548000</v>
      </c>
      <c r="BH19" s="14" t="n">
        <v>80000</v>
      </c>
      <c r="BI19" s="14" t="n">
        <v>209000</v>
      </c>
      <c r="BJ19" s="15" t="n">
        <f aca="false">BF19+BG19+BH19+BI19</f>
        <v>28398349</v>
      </c>
      <c r="BK19" s="14" t="n">
        <v>126000</v>
      </c>
      <c r="BL19" s="14" t="n">
        <v>548000</v>
      </c>
      <c r="BM19" s="14"/>
      <c r="BN19" s="15" t="n">
        <f aca="false">BJ19+BK19+BL19+BM19</f>
        <v>29072349</v>
      </c>
      <c r="BO19" s="14" t="n">
        <v>548000</v>
      </c>
      <c r="BP19" s="14" t="n">
        <v>104000</v>
      </c>
      <c r="BQ19" s="14"/>
      <c r="BR19" s="15" t="n">
        <f aca="false">BN19+BO19+BP19+BQ19</f>
        <v>29724349</v>
      </c>
      <c r="BS19" s="14" t="n">
        <v>138000</v>
      </c>
      <c r="BT19" s="14" t="n">
        <v>168000</v>
      </c>
      <c r="BU19" s="14"/>
      <c r="BV19" s="15" t="n">
        <f aca="false">BR19+BS19+BT19+BU19</f>
        <v>30030349</v>
      </c>
      <c r="BW19" s="14" t="n">
        <v>548000</v>
      </c>
      <c r="BX19" s="14" t="n">
        <v>548000</v>
      </c>
      <c r="BY19" s="14"/>
      <c r="BZ19" s="15" t="n">
        <f aca="false">BV19+BW19+BX19+BY19</f>
        <v>31126349</v>
      </c>
      <c r="CA19" s="14" t="n">
        <v>560000</v>
      </c>
      <c r="CB19" s="14"/>
      <c r="CC19" s="14"/>
      <c r="CD19" s="14" t="n">
        <v>560000</v>
      </c>
      <c r="CE19" s="15" t="n">
        <f aca="false">BZ19+CA19+CB19+CD19+CC19</f>
        <v>32246349</v>
      </c>
      <c r="CF19" s="14" t="n">
        <v>134000</v>
      </c>
      <c r="CG19" s="14" t="n">
        <v>100000</v>
      </c>
      <c r="CH19" s="14"/>
      <c r="CI19" s="14"/>
      <c r="CJ19" s="15" t="n">
        <f aca="false">CE19+CF19+CG19+CI19+CH19</f>
        <v>32480349</v>
      </c>
      <c r="CK19" s="14" t="n">
        <v>121010</v>
      </c>
      <c r="CL19" s="14"/>
      <c r="CM19" s="14"/>
      <c r="CN19" s="14" t="n">
        <v>150000</v>
      </c>
      <c r="CO19" s="15" t="n">
        <f aca="false">CJ19+CK19+CL19+CN19+CM19</f>
        <v>32751359</v>
      </c>
      <c r="CP19" s="14" t="n">
        <v>560000</v>
      </c>
      <c r="CQ19" s="14"/>
      <c r="CR19" s="14"/>
      <c r="CS19" s="14"/>
      <c r="CT19" s="15" t="n">
        <f aca="false">CO19+CP19+CQ19+CS19+CR19</f>
        <v>33311359</v>
      </c>
      <c r="CU19" s="8" t="n">
        <v>105000</v>
      </c>
      <c r="CV19" s="8"/>
      <c r="CW19" s="8" t="n">
        <v>147000</v>
      </c>
      <c r="CX19" s="8" t="n">
        <v>1516667</v>
      </c>
      <c r="CY19" s="8"/>
      <c r="CZ19" s="15" t="n">
        <f aca="false">CT19+CU19+CV19+CW19+CX19+CY19</f>
        <v>35080026</v>
      </c>
    </row>
    <row r="20" customFormat="false" ht="13.2" hidden="false" customHeight="false" outlineLevel="0" collapsed="false">
      <c r="A20" s="5" t="s">
        <v>29</v>
      </c>
      <c r="B20" s="10" t="s">
        <v>32</v>
      </c>
      <c r="C20" s="14" t="n">
        <v>10000</v>
      </c>
      <c r="D20" s="10" t="n">
        <v>3800</v>
      </c>
      <c r="E20" s="10" t="n">
        <v>900</v>
      </c>
      <c r="F20" s="14" t="n">
        <f aca="false">C20+D20+E20</f>
        <v>14700</v>
      </c>
      <c r="G20" s="14" t="n">
        <f aca="false">F20*50/5*4</f>
        <v>588000</v>
      </c>
      <c r="H20" s="14" t="n">
        <f aca="false">F20*50/5</f>
        <v>147000</v>
      </c>
      <c r="I20" s="7" t="n">
        <v>41709169.99</v>
      </c>
      <c r="J20" s="14" t="n">
        <v>2100000</v>
      </c>
      <c r="K20" s="14" t="n">
        <f aca="false">I20-J20</f>
        <v>39609169.99</v>
      </c>
      <c r="L20" s="14" t="n">
        <v>552000</v>
      </c>
      <c r="M20" s="14" t="n">
        <v>130000</v>
      </c>
      <c r="N20" s="14"/>
      <c r="O20" s="15" t="n">
        <f aca="false">K20+L20+M20+N20</f>
        <v>40291169.99</v>
      </c>
      <c r="P20" s="14" t="n">
        <v>105000</v>
      </c>
      <c r="Q20" s="14" t="n">
        <v>120000</v>
      </c>
      <c r="R20" s="14" t="n">
        <v>110000</v>
      </c>
      <c r="S20" s="15" t="n">
        <f aca="false">O20+P20+R20+Q20</f>
        <v>40626169.99</v>
      </c>
      <c r="T20" s="14" t="n">
        <v>552000</v>
      </c>
      <c r="U20" s="14"/>
      <c r="V20" s="14"/>
      <c r="W20" s="15" t="n">
        <f aca="false">S20+T20+U20+V20</f>
        <v>41178169.99</v>
      </c>
      <c r="X20" s="14"/>
      <c r="Y20" s="15" t="n">
        <f aca="false">W20+X20</f>
        <v>41178169.99</v>
      </c>
      <c r="Z20" s="8"/>
      <c r="AA20" s="15" t="n">
        <f aca="false">Y20-Z20</f>
        <v>41178169.99</v>
      </c>
      <c r="AB20" s="14" t="n">
        <v>111000</v>
      </c>
      <c r="AC20" s="14" t="n">
        <v>552000</v>
      </c>
      <c r="AD20" s="14"/>
      <c r="AE20" s="15" t="n">
        <f aca="false">AA20+AB20+AC20+AD20</f>
        <v>41841169.99</v>
      </c>
      <c r="AF20" s="14" t="n">
        <v>552000</v>
      </c>
      <c r="AG20" s="14" t="n">
        <v>110000</v>
      </c>
      <c r="AH20" s="14"/>
      <c r="AI20" s="15" t="n">
        <f aca="false">AE20+AF20+AG20+AH20</f>
        <v>42503169.99</v>
      </c>
      <c r="AJ20" s="14" t="n">
        <v>118210</v>
      </c>
      <c r="AK20" s="14" t="n">
        <v>552000</v>
      </c>
      <c r="AL20" s="14"/>
      <c r="AM20" s="15" t="n">
        <f aca="false">AI20+AJ20+AK20+AL20</f>
        <v>43173379.99</v>
      </c>
      <c r="AN20" s="14" t="n">
        <v>412000</v>
      </c>
      <c r="AO20" s="14"/>
      <c r="AP20" s="14"/>
      <c r="AQ20" s="15" t="n">
        <f aca="false">AM20+AN20+AO20+AP20</f>
        <v>43585379.99</v>
      </c>
      <c r="AR20" s="14" t="n">
        <v>111000</v>
      </c>
      <c r="AS20" s="14" t="n">
        <v>119000</v>
      </c>
      <c r="AT20" s="14" t="n">
        <v>110000</v>
      </c>
      <c r="AU20" s="15" t="n">
        <f aca="false">AQ20+AR20+AS20+AT20</f>
        <v>43925379.99</v>
      </c>
      <c r="AV20" s="14"/>
      <c r="AW20" s="15" t="n">
        <f aca="false">AU20+AV20</f>
        <v>43925379.99</v>
      </c>
      <c r="AX20" s="14" t="n">
        <v>552000</v>
      </c>
      <c r="AY20" s="14" t="n">
        <v>100000</v>
      </c>
      <c r="AZ20" s="14"/>
      <c r="BA20" s="15" t="n">
        <f aca="false">AW20+AX20+AY20+AZ20</f>
        <v>44577379.99</v>
      </c>
      <c r="BB20" s="14" t="n">
        <v>103000</v>
      </c>
      <c r="BC20" s="14" t="n">
        <v>552000</v>
      </c>
      <c r="BD20" s="14" t="n">
        <v>120000</v>
      </c>
      <c r="BE20" s="14"/>
      <c r="BF20" s="15" t="n">
        <f aca="false">BA20+BB20+BC20+BD20-BE20</f>
        <v>45352379.99</v>
      </c>
      <c r="BG20" s="14" t="n">
        <v>134000</v>
      </c>
      <c r="BH20" s="14"/>
      <c r="BI20" s="14"/>
      <c r="BJ20" s="15" t="n">
        <f aca="false">BF20+BG20+BH20+BI20</f>
        <v>45486379.99</v>
      </c>
      <c r="BK20" s="14" t="n">
        <v>552000</v>
      </c>
      <c r="BL20" s="14" t="n">
        <v>552000</v>
      </c>
      <c r="BM20" s="14"/>
      <c r="BN20" s="15" t="n">
        <f aca="false">BJ20+BK20+BL20+BM20</f>
        <v>46590379.99</v>
      </c>
      <c r="BO20" s="14" t="n">
        <v>177000</v>
      </c>
      <c r="BP20" s="14"/>
      <c r="BQ20" s="14"/>
      <c r="BR20" s="15" t="n">
        <f aca="false">BN20+BO20+BP20+BQ20</f>
        <v>46767379.99</v>
      </c>
      <c r="BS20" s="14" t="n">
        <v>552000</v>
      </c>
      <c r="BT20" s="14" t="n">
        <v>111000</v>
      </c>
      <c r="BU20" s="14"/>
      <c r="BV20" s="15" t="n">
        <f aca="false">BR20+BS20+BT20+BU20</f>
        <v>47430379.99</v>
      </c>
      <c r="BW20" s="14" t="n">
        <v>121010</v>
      </c>
      <c r="BX20" s="14"/>
      <c r="BY20" s="14" t="n">
        <v>300000</v>
      </c>
      <c r="BZ20" s="15" t="n">
        <f aca="false">BV20+BW20+BX20+BY20</f>
        <v>47851389.99</v>
      </c>
      <c r="CA20" s="14" t="n">
        <v>230000</v>
      </c>
      <c r="CB20" s="14"/>
      <c r="CC20" s="14" t="n">
        <v>303333</v>
      </c>
      <c r="CD20" s="14" t="n">
        <v>104000</v>
      </c>
      <c r="CE20" s="15" t="n">
        <f aca="false">BZ20+CA20+CB20+CD20+CC20</f>
        <v>48488722.99</v>
      </c>
      <c r="CF20" s="14" t="n">
        <v>588000</v>
      </c>
      <c r="CG20" s="14"/>
      <c r="CH20" s="14" t="n">
        <v>281667</v>
      </c>
      <c r="CI20" s="14"/>
      <c r="CJ20" s="15" t="n">
        <f aca="false">CE20+CF20+CG20+CI20+CH20</f>
        <v>49358389.99</v>
      </c>
      <c r="CK20" s="14" t="n">
        <v>176000</v>
      </c>
      <c r="CL20" s="14"/>
      <c r="CM20" s="14"/>
      <c r="CN20" s="14" t="n">
        <v>588000</v>
      </c>
      <c r="CO20" s="15" t="n">
        <f aca="false">CJ20+CK20+CL20+CN20+CM20</f>
        <v>50122389.99</v>
      </c>
      <c r="CP20" s="14" t="n">
        <v>588000</v>
      </c>
      <c r="CQ20" s="14"/>
      <c r="CR20" s="14" t="n">
        <v>1191667</v>
      </c>
      <c r="CS20" s="14"/>
      <c r="CT20" s="15" t="n">
        <f aca="false">CO20+CP20+CQ20+CS20+CR20</f>
        <v>51902056.99</v>
      </c>
      <c r="CU20" s="8" t="n">
        <v>242000</v>
      </c>
      <c r="CV20" s="8"/>
      <c r="CW20" s="8" t="n">
        <v>171000</v>
      </c>
      <c r="CX20" s="8" t="n">
        <v>1516667</v>
      </c>
      <c r="CY20" s="8"/>
      <c r="CZ20" s="15" t="n">
        <f aca="false">CT20+CU20+CV20+CW20+CX20+CY20</f>
        <v>53831723.99</v>
      </c>
    </row>
    <row r="21" customFormat="false" ht="13.2" hidden="false" customHeight="false" outlineLevel="0" collapsed="false">
      <c r="A21" s="5" t="s">
        <v>29</v>
      </c>
      <c r="B21" s="10" t="s">
        <v>33</v>
      </c>
      <c r="C21" s="14" t="n">
        <v>10000</v>
      </c>
      <c r="D21" s="10" t="n">
        <v>300</v>
      </c>
      <c r="E21" s="10" t="n">
        <v>600</v>
      </c>
      <c r="F21" s="14" t="n">
        <f aca="false">C21+D21+E21</f>
        <v>10900</v>
      </c>
      <c r="G21" s="14" t="n">
        <f aca="false">F21*50/5*4</f>
        <v>436000</v>
      </c>
      <c r="H21" s="14" t="n">
        <f aca="false">F21*50/5</f>
        <v>109000</v>
      </c>
      <c r="I21" s="7" t="n">
        <v>15141443</v>
      </c>
      <c r="J21" s="14" t="n">
        <v>0</v>
      </c>
      <c r="K21" s="14" t="n">
        <f aca="false">I21-J21</f>
        <v>15141443</v>
      </c>
      <c r="L21" s="14" t="n">
        <v>412000</v>
      </c>
      <c r="M21" s="14"/>
      <c r="N21" s="14"/>
      <c r="O21" s="15" t="n">
        <f aca="false">K21+L21+M21+N21</f>
        <v>15553443</v>
      </c>
      <c r="P21" s="14" t="n">
        <v>176000</v>
      </c>
      <c r="Q21" s="14" t="n">
        <v>106000</v>
      </c>
      <c r="R21" s="14" t="n">
        <v>50000</v>
      </c>
      <c r="S21" s="15" t="n">
        <f aca="false">O21+P21+R21+Q21</f>
        <v>15885443</v>
      </c>
      <c r="T21" s="14" t="n">
        <v>412000</v>
      </c>
      <c r="U21" s="14"/>
      <c r="V21" s="14"/>
      <c r="W21" s="15" t="n">
        <f aca="false">S21+T21+U21+V21</f>
        <v>16297443</v>
      </c>
      <c r="X21" s="14" t="n">
        <v>5687500</v>
      </c>
      <c r="Y21" s="15" t="n">
        <f aca="false">W21+X21</f>
        <v>21984943</v>
      </c>
      <c r="Z21" s="8" t="n">
        <v>21500000</v>
      </c>
      <c r="AA21" s="15" t="n">
        <f aca="false">Y21-Z21</f>
        <v>484943</v>
      </c>
      <c r="AB21" s="14" t="n">
        <v>241000</v>
      </c>
      <c r="AC21" s="14" t="n">
        <v>412000</v>
      </c>
      <c r="AD21" s="14" t="n">
        <v>80000</v>
      </c>
      <c r="AE21" s="15" t="n">
        <f aca="false">AA21+AB21+AC21+AD21</f>
        <v>1217943</v>
      </c>
      <c r="AF21" s="14" t="n">
        <v>412000</v>
      </c>
      <c r="AG21" s="14"/>
      <c r="AH21" s="14"/>
      <c r="AI21" s="15" t="n">
        <f aca="false">AE21+AF21+AG21+AH21</f>
        <v>1629943</v>
      </c>
      <c r="AJ21" s="14" t="n">
        <v>134000</v>
      </c>
      <c r="AK21" s="14" t="n">
        <v>412000</v>
      </c>
      <c r="AL21" s="14"/>
      <c r="AM21" s="15" t="n">
        <f aca="false">AI21+AJ21+AK21+AL21</f>
        <v>2175943</v>
      </c>
      <c r="AN21" s="14" t="n">
        <v>412000</v>
      </c>
      <c r="AO21" s="14"/>
      <c r="AP21" s="14"/>
      <c r="AQ21" s="15" t="n">
        <f aca="false">AM21+AN21+AO21+AP21</f>
        <v>2587943</v>
      </c>
      <c r="AR21" s="14" t="n">
        <v>126000</v>
      </c>
      <c r="AS21" s="14" t="n">
        <v>180000</v>
      </c>
      <c r="AT21" s="14"/>
      <c r="AU21" s="15" t="n">
        <f aca="false">AQ21+AR21+AS21+AT21</f>
        <v>2893943</v>
      </c>
      <c r="AV21" s="14" t="n">
        <v>-1500000</v>
      </c>
      <c r="AW21" s="15" t="n">
        <f aca="false">AU21+AV21</f>
        <v>1393943</v>
      </c>
      <c r="AX21" s="14" t="n">
        <v>134000</v>
      </c>
      <c r="AY21" s="14"/>
      <c r="AZ21" s="14"/>
      <c r="BA21" s="15" t="n">
        <f aca="false">AW21+AX21+AY21+AZ21</f>
        <v>1527943</v>
      </c>
      <c r="BB21" s="14" t="n">
        <v>412000</v>
      </c>
      <c r="BC21" s="14" t="n">
        <v>412000</v>
      </c>
      <c r="BD21" s="14"/>
      <c r="BE21" s="14"/>
      <c r="BF21" s="15" t="n">
        <f aca="false">BA21+BB21+BC21+BD21-BE21</f>
        <v>2351943</v>
      </c>
      <c r="BG21" s="14" t="n">
        <v>116000</v>
      </c>
      <c r="BH21" s="14"/>
      <c r="BI21" s="14"/>
      <c r="BJ21" s="15" t="n">
        <f aca="false">BF21+BG21+BH21+BI21</f>
        <v>2467943</v>
      </c>
      <c r="BK21" s="14" t="n">
        <v>412000</v>
      </c>
      <c r="BL21" s="14" t="n">
        <v>412000</v>
      </c>
      <c r="BM21" s="14"/>
      <c r="BN21" s="15" t="n">
        <f aca="false">BJ21+BK21+BL21+BM21</f>
        <v>3291943</v>
      </c>
      <c r="BO21" s="14" t="n">
        <v>137000</v>
      </c>
      <c r="BP21" s="14"/>
      <c r="BQ21" s="14"/>
      <c r="BR21" s="15" t="n">
        <f aca="false">BN21+BO21+BP21+BQ21</f>
        <v>3428943</v>
      </c>
      <c r="BS21" s="14" t="n">
        <v>412000</v>
      </c>
      <c r="BT21" s="14" t="n">
        <v>216000</v>
      </c>
      <c r="BU21" s="14"/>
      <c r="BV21" s="15" t="n">
        <f aca="false">BR21+BS21+BT21+BU21</f>
        <v>4056943</v>
      </c>
      <c r="BW21" s="14" t="n">
        <v>222000</v>
      </c>
      <c r="BX21" s="14"/>
      <c r="BY21" s="14" t="n">
        <v>10000</v>
      </c>
      <c r="BZ21" s="15" t="n">
        <f aca="false">BV21+BW21+BX21+BY21</f>
        <v>4288943</v>
      </c>
      <c r="CA21" s="14" t="n">
        <v>105000</v>
      </c>
      <c r="CB21" s="14" t="n">
        <v>40000</v>
      </c>
      <c r="CC21" s="14"/>
      <c r="CD21" s="14" t="n">
        <v>176000</v>
      </c>
      <c r="CE21" s="15" t="n">
        <f aca="false">BZ21+CA21+CB21+CD21+CC21</f>
        <v>4609943</v>
      </c>
      <c r="CF21" s="14" t="n">
        <v>436000</v>
      </c>
      <c r="CG21" s="14" t="n">
        <v>60000</v>
      </c>
      <c r="CH21" s="14" t="n">
        <v>2816667</v>
      </c>
      <c r="CI21" s="14"/>
      <c r="CJ21" s="15" t="n">
        <f aca="false">CE21+CF21+CG21+CI21+CH21</f>
        <v>7922610</v>
      </c>
      <c r="CK21" s="14" t="n">
        <v>113000</v>
      </c>
      <c r="CL21" s="14"/>
      <c r="CM21" s="14"/>
      <c r="CN21" s="14" t="n">
        <v>436000</v>
      </c>
      <c r="CO21" s="15" t="n">
        <f aca="false">CJ21+CK21+CL21+CN21+CM21</f>
        <v>8471610</v>
      </c>
      <c r="CP21" s="14" t="n">
        <v>436000</v>
      </c>
      <c r="CQ21" s="14"/>
      <c r="CR21" s="14"/>
      <c r="CS21" s="14"/>
      <c r="CT21" s="15" t="n">
        <f aca="false">CO21+CP21+CQ21+CS21+CR21</f>
        <v>8907610</v>
      </c>
      <c r="CU21" s="8" t="n">
        <v>118210</v>
      </c>
      <c r="CV21" s="8"/>
      <c r="CW21" s="8" t="n">
        <v>121000</v>
      </c>
      <c r="CX21" s="8"/>
      <c r="CY21" s="8" t="n">
        <v>1820000</v>
      </c>
      <c r="CZ21" s="15" t="n">
        <f aca="false">CT21+CU21+CV21+CW21+CX21+CY21</f>
        <v>10966820</v>
      </c>
    </row>
    <row r="22" customFormat="false" ht="13.2" hidden="false" customHeight="false" outlineLevel="0" collapsed="false">
      <c r="A22" s="5" t="s">
        <v>29</v>
      </c>
      <c r="B22" s="10" t="s">
        <v>34</v>
      </c>
      <c r="C22" s="14" t="n">
        <v>10000</v>
      </c>
      <c r="D22" s="10" t="n">
        <v>7700</v>
      </c>
      <c r="E22" s="10" t="n">
        <v>1000</v>
      </c>
      <c r="F22" s="14" t="n">
        <f aca="false">C22+D22+E22</f>
        <v>18700</v>
      </c>
      <c r="G22" s="14" t="n">
        <f aca="false">F22*50/5*4</f>
        <v>748000</v>
      </c>
      <c r="H22" s="14" t="n">
        <f aca="false">F22*50/5</f>
        <v>187000</v>
      </c>
      <c r="I22" s="7" t="n">
        <v>33184649</v>
      </c>
      <c r="J22" s="14" t="n">
        <v>5390000</v>
      </c>
      <c r="K22" s="14" t="n">
        <f aca="false">I22-J22</f>
        <v>27794649</v>
      </c>
      <c r="L22" s="14" t="n">
        <v>708000</v>
      </c>
      <c r="M22" s="14"/>
      <c r="N22" s="14" t="n">
        <v>147000</v>
      </c>
      <c r="O22" s="15" t="n">
        <f aca="false">K22+L22+M22+N22</f>
        <v>28649649</v>
      </c>
      <c r="P22" s="14" t="n">
        <v>121010</v>
      </c>
      <c r="Q22" s="14" t="n">
        <v>121000</v>
      </c>
      <c r="R22" s="14"/>
      <c r="S22" s="15" t="n">
        <f aca="false">O22+P22+R22+Q22</f>
        <v>28891659</v>
      </c>
      <c r="T22" s="14" t="n">
        <v>708000</v>
      </c>
      <c r="U22" s="14"/>
      <c r="V22" s="14" t="n">
        <v>708000</v>
      </c>
      <c r="W22" s="15" t="n">
        <f aca="false">S22+T22+U22+V22</f>
        <v>30307659</v>
      </c>
      <c r="X22" s="14" t="n">
        <v>5687500</v>
      </c>
      <c r="Y22" s="15" t="n">
        <f aca="false">W22+X22</f>
        <v>35995159</v>
      </c>
      <c r="Z22" s="8" t="n">
        <v>3500000</v>
      </c>
      <c r="AA22" s="15" t="n">
        <f aca="false">Y22-Z22</f>
        <v>32495159</v>
      </c>
      <c r="AB22" s="14" t="n">
        <v>105000</v>
      </c>
      <c r="AC22" s="14" t="n">
        <v>708000</v>
      </c>
      <c r="AD22" s="14" t="n">
        <v>20000</v>
      </c>
      <c r="AE22" s="15" t="n">
        <f aca="false">AA22+AB22+AC22+AD22</f>
        <v>33328159</v>
      </c>
      <c r="AF22" s="14" t="n">
        <v>708000</v>
      </c>
      <c r="AG22" s="14" t="n">
        <v>120000</v>
      </c>
      <c r="AH22" s="14" t="n">
        <v>708000</v>
      </c>
      <c r="AI22" s="15" t="n">
        <f aca="false">AE22+AF22+AG22+AH22</f>
        <v>34864159</v>
      </c>
      <c r="AJ22" s="14" t="n">
        <v>111000</v>
      </c>
      <c r="AK22" s="14" t="n">
        <v>119000</v>
      </c>
      <c r="AL22" s="14"/>
      <c r="AM22" s="15" t="n">
        <f aca="false">AI22+AJ22+AK22+AL22</f>
        <v>35094159</v>
      </c>
      <c r="AN22" s="14" t="n">
        <v>708000</v>
      </c>
      <c r="AO22" s="14"/>
      <c r="AP22" s="14" t="n">
        <v>708000</v>
      </c>
      <c r="AQ22" s="15" t="n">
        <f aca="false">AM22+AN22+AO22+AP22</f>
        <v>36510159</v>
      </c>
      <c r="AR22" s="14" t="n">
        <v>118210</v>
      </c>
      <c r="AS22" s="14" t="n">
        <v>708000</v>
      </c>
      <c r="AT22" s="14"/>
      <c r="AU22" s="15" t="n">
        <f aca="false">AQ22+AR22+AS22+AT22</f>
        <v>37336369</v>
      </c>
      <c r="AV22" s="14"/>
      <c r="AW22" s="15" t="n">
        <f aca="false">AU22+AV22</f>
        <v>37336369</v>
      </c>
      <c r="AX22" s="14" t="n">
        <v>708000</v>
      </c>
      <c r="AY22" s="14"/>
      <c r="AZ22" s="14" t="n">
        <v>300000</v>
      </c>
      <c r="BA22" s="15" t="n">
        <f aca="false">AW22+AX22+AY22+AZ22</f>
        <v>38344369</v>
      </c>
      <c r="BB22" s="14" t="n">
        <v>111000</v>
      </c>
      <c r="BC22" s="14" t="n">
        <v>118210</v>
      </c>
      <c r="BD22" s="14"/>
      <c r="BE22" s="14"/>
      <c r="BF22" s="15" t="n">
        <f aca="false">BA22+BB22+BC22+BD22-BE22</f>
        <v>38573579</v>
      </c>
      <c r="BG22" s="14" t="n">
        <v>708000</v>
      </c>
      <c r="BH22" s="14" t="n">
        <v>60000</v>
      </c>
      <c r="BI22" s="14" t="n">
        <v>200000</v>
      </c>
      <c r="BJ22" s="15" t="n">
        <f aca="false">BF22+BG22+BH22+BI22</f>
        <v>39541579</v>
      </c>
      <c r="BK22" s="14" t="n">
        <v>103000</v>
      </c>
      <c r="BL22" s="14" t="n">
        <v>708000</v>
      </c>
      <c r="BM22" s="14"/>
      <c r="BN22" s="15" t="n">
        <f aca="false">BJ22+BK22+BL22+BM22</f>
        <v>40352579</v>
      </c>
      <c r="BO22" s="14" t="n">
        <v>708000</v>
      </c>
      <c r="BP22" s="14" t="n">
        <v>708000</v>
      </c>
      <c r="BQ22" s="14" t="n">
        <v>40000</v>
      </c>
      <c r="BR22" s="15" t="n">
        <f aca="false">BN22+BO22+BP22+BQ22</f>
        <v>41808579</v>
      </c>
      <c r="BS22" s="14" t="n">
        <v>116000</v>
      </c>
      <c r="BT22" s="14" t="n">
        <v>222000</v>
      </c>
      <c r="BU22" s="14" t="n">
        <v>80000</v>
      </c>
      <c r="BV22" s="15" t="n">
        <f aca="false">BR22+BS22+BT22+BU22</f>
        <v>42226579</v>
      </c>
      <c r="BW22" s="14" t="n">
        <v>708000</v>
      </c>
      <c r="BX22" s="14" t="n">
        <v>162000</v>
      </c>
      <c r="BY22" s="14"/>
      <c r="BZ22" s="15" t="n">
        <f aca="false">BV22+BW22+BX22+BY22</f>
        <v>43096579</v>
      </c>
      <c r="CA22" s="14" t="n">
        <v>140000</v>
      </c>
      <c r="CB22" s="14" t="n">
        <v>80000</v>
      </c>
      <c r="CC22" s="14"/>
      <c r="CD22" s="14" t="n">
        <v>736000</v>
      </c>
      <c r="CE22" s="15" t="n">
        <f aca="false">BZ22+CA22+CB22+CD22+CC22</f>
        <v>44052579</v>
      </c>
      <c r="CF22" s="14" t="n">
        <v>736000</v>
      </c>
      <c r="CG22" s="14"/>
      <c r="CH22" s="14"/>
      <c r="CI22" s="14" t="n">
        <v>736000</v>
      </c>
      <c r="CJ22" s="15" t="n">
        <f aca="false">CE22+CF22+CG22+CI22+CH22</f>
        <v>45524579</v>
      </c>
      <c r="CK22" s="14" t="n">
        <v>230000</v>
      </c>
      <c r="CL22" s="14" t="n">
        <v>20000</v>
      </c>
      <c r="CM22" s="14" t="n">
        <v>1040000</v>
      </c>
      <c r="CN22" s="14" t="n">
        <v>110000</v>
      </c>
      <c r="CO22" s="15" t="n">
        <f aca="false">CJ22+CK22+CL22+CN22+CM22</f>
        <v>46924579</v>
      </c>
      <c r="CP22" s="14" t="n">
        <v>736000</v>
      </c>
      <c r="CQ22" s="14"/>
      <c r="CR22" s="14"/>
      <c r="CS22" s="14" t="n">
        <v>121010</v>
      </c>
      <c r="CT22" s="15" t="n">
        <f aca="false">CO22+CP22+CQ22+CS22+CR22</f>
        <v>47781589</v>
      </c>
      <c r="CU22" s="8" t="n">
        <v>176000</v>
      </c>
      <c r="CV22" s="8"/>
      <c r="CW22" s="8" t="n">
        <v>736000</v>
      </c>
      <c r="CX22" s="8"/>
      <c r="CY22" s="8"/>
      <c r="CZ22" s="15" t="n">
        <f aca="false">CT22+CU22+CV22+CW22+CX22+CY22</f>
        <v>48693589</v>
      </c>
    </row>
    <row r="23" customFormat="false" ht="13.2" hidden="false" customHeight="false" outlineLevel="0" collapsed="false">
      <c r="A23" s="5" t="s">
        <v>29</v>
      </c>
      <c r="B23" s="10" t="s">
        <v>35</v>
      </c>
      <c r="C23" s="14" t="n">
        <v>10000</v>
      </c>
      <c r="D23" s="10" t="n">
        <v>500</v>
      </c>
      <c r="E23" s="10" t="n">
        <v>0</v>
      </c>
      <c r="F23" s="14" t="n">
        <f aca="false">C23+D23+E23</f>
        <v>10500</v>
      </c>
      <c r="G23" s="14" t="n">
        <f aca="false">F23*50/5*4</f>
        <v>420000</v>
      </c>
      <c r="H23" s="14" t="n">
        <f aca="false">F23*50/5</f>
        <v>105000</v>
      </c>
      <c r="I23" s="7" t="n">
        <v>16025902</v>
      </c>
      <c r="J23" s="14" t="n">
        <v>0</v>
      </c>
      <c r="K23" s="14" t="n">
        <f aca="false">I23-J23</f>
        <v>16025902</v>
      </c>
      <c r="L23" s="14" t="n">
        <v>103000</v>
      </c>
      <c r="M23" s="14"/>
      <c r="N23" s="14" t="n">
        <v>137000</v>
      </c>
      <c r="O23" s="15" t="n">
        <f aca="false">K23+L23+M23+N23</f>
        <v>16265902</v>
      </c>
      <c r="P23" s="14" t="n">
        <v>420000</v>
      </c>
      <c r="Q23" s="14" t="n">
        <v>420000</v>
      </c>
      <c r="R23" s="14"/>
      <c r="S23" s="15" t="n">
        <f aca="false">O23+P23+R23+Q23</f>
        <v>17105902</v>
      </c>
      <c r="T23" s="14" t="n">
        <v>116000</v>
      </c>
      <c r="U23" s="14" t="n">
        <v>90000</v>
      </c>
      <c r="V23" s="14" t="n">
        <v>420000</v>
      </c>
      <c r="W23" s="15" t="n">
        <f aca="false">S23+T23+U23+V23</f>
        <v>17731902</v>
      </c>
      <c r="X23" s="14" t="n">
        <v>5687500</v>
      </c>
      <c r="Y23" s="15" t="n">
        <f aca="false">W23+X23</f>
        <v>23419402</v>
      </c>
      <c r="Z23" s="8" t="n">
        <v>19006000</v>
      </c>
      <c r="AA23" s="15" t="n">
        <f aca="false">Y23-Z23</f>
        <v>4413402</v>
      </c>
      <c r="AB23" s="14" t="n">
        <v>420000</v>
      </c>
      <c r="AC23" s="14" t="n">
        <v>100000</v>
      </c>
      <c r="AD23" s="14"/>
      <c r="AE23" s="15" t="n">
        <f aca="false">AA23+AB23+AC23+AD23</f>
        <v>4933402</v>
      </c>
      <c r="AF23" s="14" t="n">
        <v>137000</v>
      </c>
      <c r="AG23" s="14"/>
      <c r="AH23" s="14" t="n">
        <v>118210</v>
      </c>
      <c r="AI23" s="15" t="n">
        <f aca="false">AE23+AF23+AG23+AH23</f>
        <v>5188612</v>
      </c>
      <c r="AJ23" s="14" t="n">
        <v>420000</v>
      </c>
      <c r="AK23" s="14" t="n">
        <v>420000</v>
      </c>
      <c r="AL23" s="14"/>
      <c r="AM23" s="15" t="n">
        <f aca="false">AI23+AJ23+AK23+AL23</f>
        <v>6028612</v>
      </c>
      <c r="AN23" s="14" t="n">
        <v>222000</v>
      </c>
      <c r="AO23" s="14"/>
      <c r="AP23" s="14" t="n">
        <v>420000</v>
      </c>
      <c r="AQ23" s="15" t="n">
        <f aca="false">AM23+AN23+AO23+AP23</f>
        <v>6670612</v>
      </c>
      <c r="AR23" s="14" t="n">
        <v>420000</v>
      </c>
      <c r="AS23" s="14" t="n">
        <v>111000</v>
      </c>
      <c r="AT23" s="14"/>
      <c r="AU23" s="15" t="n">
        <f aca="false">AQ23+AR23+AS23+AT23</f>
        <v>7201612</v>
      </c>
      <c r="AV23" s="14"/>
      <c r="AW23" s="15" t="n">
        <f aca="false">AU23+AV23</f>
        <v>7201612</v>
      </c>
      <c r="AX23" s="14" t="n">
        <v>420000</v>
      </c>
      <c r="AY23" s="14" t="n">
        <v>40000</v>
      </c>
      <c r="AZ23" s="14" t="n">
        <v>209000</v>
      </c>
      <c r="BA23" s="15" t="n">
        <f aca="false">AW23+AX23+AY23+AZ23</f>
        <v>7870612</v>
      </c>
      <c r="BB23" s="14" t="n">
        <v>111000</v>
      </c>
      <c r="BC23" s="14" t="n">
        <v>420000</v>
      </c>
      <c r="BD23" s="14"/>
      <c r="BE23" s="14"/>
      <c r="BF23" s="15" t="n">
        <f aca="false">BA23+BB23+BC23+BD23-BE23</f>
        <v>8401612</v>
      </c>
      <c r="BG23" s="14" t="n">
        <v>420000</v>
      </c>
      <c r="BH23" s="14"/>
      <c r="BI23" s="14" t="n">
        <v>420000</v>
      </c>
      <c r="BJ23" s="15" t="n">
        <f aca="false">BF23+BG23+BH23+BI23</f>
        <v>9241612</v>
      </c>
      <c r="BK23" s="14" t="n">
        <v>118210</v>
      </c>
      <c r="BL23" s="14" t="n">
        <v>111000</v>
      </c>
      <c r="BM23" s="14"/>
      <c r="BN23" s="15" t="n">
        <f aca="false">BJ23+BK23+BL23+BM23</f>
        <v>9470822</v>
      </c>
      <c r="BO23" s="14" t="n">
        <v>420000</v>
      </c>
      <c r="BP23" s="14"/>
      <c r="BQ23" s="14"/>
      <c r="BR23" s="15" t="n">
        <f aca="false">BN23+BO23+BP23+BQ23</f>
        <v>9890822</v>
      </c>
      <c r="BS23" s="14" t="n">
        <v>111000</v>
      </c>
      <c r="BT23" s="14" t="n">
        <v>420000</v>
      </c>
      <c r="BU23" s="14" t="n">
        <v>130000</v>
      </c>
      <c r="BV23" s="15" t="n">
        <f aca="false">BR23+BS23+BT23+BU23</f>
        <v>10551822</v>
      </c>
      <c r="BW23" s="14" t="n">
        <v>420000</v>
      </c>
      <c r="BX23" s="14"/>
      <c r="BY23" s="14"/>
      <c r="BZ23" s="15" t="n">
        <f aca="false">BV23+BW23+BX23+BY23</f>
        <v>10971822</v>
      </c>
      <c r="CA23" s="14" t="n">
        <v>420000</v>
      </c>
      <c r="CB23" s="14" t="n">
        <v>300000</v>
      </c>
      <c r="CC23" s="14"/>
      <c r="CD23" s="14" t="n">
        <v>177000</v>
      </c>
      <c r="CE23" s="15" t="n">
        <f aca="false">BZ23+CA23+CB23+CD23+CC23</f>
        <v>11868822</v>
      </c>
      <c r="CF23" s="14" t="n">
        <v>147000</v>
      </c>
      <c r="CG23" s="14" t="n">
        <v>60000</v>
      </c>
      <c r="CH23" s="14"/>
      <c r="CI23" s="14"/>
      <c r="CJ23" s="15" t="n">
        <f aca="false">CE23+CF23+CG23+CI23+CH23</f>
        <v>12075822</v>
      </c>
      <c r="CK23" s="14" t="n">
        <v>420000</v>
      </c>
      <c r="CL23" s="14"/>
      <c r="CM23" s="14"/>
      <c r="CN23" s="14" t="n">
        <v>420000</v>
      </c>
      <c r="CO23" s="15" t="n">
        <f aca="false">CJ23+CK23+CL23+CN23+CM23</f>
        <v>12915822</v>
      </c>
      <c r="CP23" s="14" t="n">
        <v>184000</v>
      </c>
      <c r="CQ23" s="14"/>
      <c r="CR23" s="14"/>
      <c r="CS23" s="14"/>
      <c r="CT23" s="15" t="n">
        <f aca="false">CO23+CP23+CQ23+CS23+CR23</f>
        <v>13099822</v>
      </c>
      <c r="CU23" s="8" t="n">
        <v>420000</v>
      </c>
      <c r="CV23" s="8" t="n">
        <v>120000</v>
      </c>
      <c r="CW23" s="8" t="n">
        <v>110000</v>
      </c>
      <c r="CX23" s="8"/>
      <c r="CY23" s="8" t="n">
        <v>5460000</v>
      </c>
      <c r="CZ23" s="15" t="n">
        <f aca="false">CT23+CU23+CV23+CW23+CX23+CY23</f>
        <v>19209822</v>
      </c>
    </row>
    <row r="24" customFormat="false" ht="13.2" hidden="false" customHeight="false" outlineLevel="0" collapsed="false">
      <c r="A24" s="5" t="s">
        <v>29</v>
      </c>
      <c r="B24" s="10" t="s">
        <v>36</v>
      </c>
      <c r="C24" s="14" t="n">
        <v>10000</v>
      </c>
      <c r="D24" s="6" t="n">
        <v>14100</v>
      </c>
      <c r="E24" s="10" t="n">
        <v>100</v>
      </c>
      <c r="F24" s="14" t="n">
        <f aca="false">C24+D24+E24</f>
        <v>24200</v>
      </c>
      <c r="G24" s="14" t="n">
        <f aca="false">F24*50/5*4</f>
        <v>968000</v>
      </c>
      <c r="H24" s="14" t="n">
        <f aca="false">F24*50/5</f>
        <v>242000</v>
      </c>
      <c r="I24" s="7" t="n">
        <v>33015852</v>
      </c>
      <c r="J24" s="14" t="n">
        <v>9660000</v>
      </c>
      <c r="K24" s="14" t="n">
        <f aca="false">I24-J24</f>
        <v>23355852</v>
      </c>
      <c r="L24" s="14" t="n">
        <v>134000</v>
      </c>
      <c r="M24" s="14"/>
      <c r="N24" s="14"/>
      <c r="O24" s="15" t="n">
        <f aca="false">K24+L24+M24+N24</f>
        <v>23489852</v>
      </c>
      <c r="P24" s="14" t="n">
        <v>964000</v>
      </c>
      <c r="Q24" s="14" t="n">
        <v>964000</v>
      </c>
      <c r="R24" s="14"/>
      <c r="S24" s="15" t="n">
        <f aca="false">O24+P24+R24+Q24</f>
        <v>25417852</v>
      </c>
      <c r="T24" s="14" t="n">
        <v>126000</v>
      </c>
      <c r="U24" s="14" t="n">
        <v>100000</v>
      </c>
      <c r="V24" s="14"/>
      <c r="W24" s="15" t="n">
        <f aca="false">S24+T24+U24+V24</f>
        <v>25643852</v>
      </c>
      <c r="X24" s="14"/>
      <c r="Y24" s="15" t="n">
        <f aca="false">W24+X24</f>
        <v>25643852</v>
      </c>
      <c r="Z24" s="8" t="n">
        <v>20429000</v>
      </c>
      <c r="AA24" s="15" t="n">
        <f aca="false">Y24-Z24</f>
        <v>5214852</v>
      </c>
      <c r="AB24" s="14" t="n">
        <v>964000</v>
      </c>
      <c r="AC24" s="14" t="n">
        <v>115210</v>
      </c>
      <c r="AD24" s="14"/>
      <c r="AE24" s="15" t="n">
        <f aca="false">AA24+AB24+AC24+AD24</f>
        <v>6294062</v>
      </c>
      <c r="AF24" s="14" t="n">
        <v>138000</v>
      </c>
      <c r="AG24" s="14"/>
      <c r="AH24" s="14"/>
      <c r="AI24" s="15" t="n">
        <f aca="false">AE24+AF24+AG24+AH24</f>
        <v>6432062</v>
      </c>
      <c r="AJ24" s="14" t="n">
        <v>964000</v>
      </c>
      <c r="AK24" s="14" t="n">
        <v>964000</v>
      </c>
      <c r="AL24" s="14" t="n">
        <v>140000</v>
      </c>
      <c r="AM24" s="15" t="n">
        <f aca="false">AI24+AJ24+AK24+AL24</f>
        <v>8500062</v>
      </c>
      <c r="AN24" s="14" t="n">
        <v>177000</v>
      </c>
      <c r="AO24" s="14" t="n">
        <v>10000</v>
      </c>
      <c r="AP24" s="14"/>
      <c r="AQ24" s="15" t="n">
        <f aca="false">AM24+AN24+AO24+AP24</f>
        <v>8687062</v>
      </c>
      <c r="AR24" s="14" t="n">
        <v>964000</v>
      </c>
      <c r="AS24" s="14" t="n">
        <v>121000</v>
      </c>
      <c r="AT24" s="14"/>
      <c r="AU24" s="15" t="n">
        <f aca="false">AQ24+AR24+AS24+AT24</f>
        <v>9772062</v>
      </c>
      <c r="AV24" s="14"/>
      <c r="AW24" s="15" t="n">
        <f aca="false">AU24+AV24</f>
        <v>9772062</v>
      </c>
      <c r="AX24" s="14" t="n">
        <v>121010</v>
      </c>
      <c r="AY24" s="14"/>
      <c r="AZ24" s="14"/>
      <c r="BA24" s="15" t="n">
        <f aca="false">AW24+AX24+AY24+AZ24</f>
        <v>9893072</v>
      </c>
      <c r="BB24" s="14" t="n">
        <v>964000</v>
      </c>
      <c r="BC24" s="14" t="n">
        <v>209000</v>
      </c>
      <c r="BD24" s="14"/>
      <c r="BE24" s="14"/>
      <c r="BF24" s="15" t="n">
        <f aca="false">BA24+BB24+BC24+BD24-BE24</f>
        <v>11066072</v>
      </c>
      <c r="BG24" s="14" t="n">
        <v>105000</v>
      </c>
      <c r="BH24" s="14" t="n">
        <v>50000</v>
      </c>
      <c r="BI24" s="14"/>
      <c r="BJ24" s="15" t="n">
        <f aca="false">BF24+BG24+BH24+BI24</f>
        <v>11221072</v>
      </c>
      <c r="BK24" s="14" t="n">
        <v>964000</v>
      </c>
      <c r="BL24" s="14" t="n">
        <v>100000</v>
      </c>
      <c r="BM24" s="14" t="n">
        <v>10000</v>
      </c>
      <c r="BN24" s="15" t="n">
        <f aca="false">BJ24+BK24+BL24+BM24</f>
        <v>12295072</v>
      </c>
      <c r="BO24" s="14" t="n">
        <v>111000</v>
      </c>
      <c r="BP24" s="14"/>
      <c r="BQ24" s="14" t="n">
        <v>60000</v>
      </c>
      <c r="BR24" s="15" t="n">
        <f aca="false">BN24+BO24+BP24+BQ24</f>
        <v>12466072</v>
      </c>
      <c r="BS24" s="14" t="n">
        <v>134000</v>
      </c>
      <c r="BT24" s="14" t="n">
        <v>964000</v>
      </c>
      <c r="BU24" s="14"/>
      <c r="BV24" s="15" t="n">
        <f aca="false">BR24+BS24+BT24+BU24</f>
        <v>13564072</v>
      </c>
      <c r="BW24" s="14" t="n">
        <v>964000</v>
      </c>
      <c r="BX24" s="14"/>
      <c r="BY24" s="14" t="n">
        <v>120000</v>
      </c>
      <c r="BZ24" s="15" t="n">
        <f aca="false">BV24+BW24+BX24+BY24</f>
        <v>14648072</v>
      </c>
      <c r="CA24" s="14" t="n">
        <v>968000</v>
      </c>
      <c r="CB24" s="14"/>
      <c r="CC24" s="14"/>
      <c r="CD24" s="14" t="n">
        <v>207000</v>
      </c>
      <c r="CE24" s="15" t="n">
        <f aca="false">BZ24+CA24+CB24+CD24+CC24</f>
        <v>15823072</v>
      </c>
      <c r="CF24" s="14" t="n">
        <v>115000</v>
      </c>
      <c r="CG24" s="14"/>
      <c r="CH24" s="14"/>
      <c r="CI24" s="14"/>
      <c r="CJ24" s="15" t="n">
        <f aca="false">CE24+CF24+CG24+CI24+CH24</f>
        <v>15938072</v>
      </c>
      <c r="CK24" s="14" t="n">
        <v>968000</v>
      </c>
      <c r="CL24" s="14"/>
      <c r="CM24" s="14" t="n">
        <v>1040000</v>
      </c>
      <c r="CN24" s="14" t="n">
        <v>968000</v>
      </c>
      <c r="CO24" s="15" t="n">
        <f aca="false">CJ24+CK24+CL24+CN24+CM24</f>
        <v>18914072</v>
      </c>
      <c r="CP24" s="14" t="n">
        <v>109000</v>
      </c>
      <c r="CQ24" s="14" t="n">
        <v>110000</v>
      </c>
      <c r="CR24" s="14"/>
      <c r="CS24" s="14"/>
      <c r="CT24" s="15" t="n">
        <f aca="false">CO24+CP24+CQ24+CS24+CR24</f>
        <v>19133072</v>
      </c>
      <c r="CU24" s="8" t="n">
        <v>968000</v>
      </c>
      <c r="CV24" s="8" t="n">
        <v>10000</v>
      </c>
      <c r="CW24" s="8" t="n">
        <v>968000</v>
      </c>
      <c r="CX24" s="8" t="n">
        <v>216667</v>
      </c>
      <c r="CY24" s="8"/>
      <c r="CZ24" s="15" t="n">
        <f aca="false">CT24+CU24+CV24+CW24+CX24+CY24</f>
        <v>21295739</v>
      </c>
    </row>
    <row r="25" customFormat="false" ht="13.2" hidden="false" customHeight="false" outlineLevel="0" collapsed="false">
      <c r="A25" s="5" t="s">
        <v>29</v>
      </c>
      <c r="B25" s="10" t="s">
        <v>37</v>
      </c>
      <c r="C25" s="14" t="n">
        <v>10000</v>
      </c>
      <c r="D25" s="10" t="n">
        <v>1100</v>
      </c>
      <c r="E25" s="10" t="n">
        <v>200</v>
      </c>
      <c r="F25" s="14" t="n">
        <f aca="false">C25+D25+E25</f>
        <v>11300</v>
      </c>
      <c r="G25" s="14" t="n">
        <f aca="false">F25*50/5*4</f>
        <v>452000</v>
      </c>
      <c r="H25" s="14" t="n">
        <f aca="false">F25*50/5</f>
        <v>113000</v>
      </c>
      <c r="I25" s="7" t="n">
        <v>18355581</v>
      </c>
      <c r="J25" s="14" t="n">
        <v>0</v>
      </c>
      <c r="K25" s="14" t="n">
        <f aca="false">I25-J25</f>
        <v>18355581</v>
      </c>
      <c r="L25" s="14" t="n">
        <v>111000</v>
      </c>
      <c r="M25" s="14"/>
      <c r="N25" s="14" t="n">
        <v>444000</v>
      </c>
      <c r="O25" s="15" t="n">
        <f aca="false">K25+L25+M25+N25</f>
        <v>18910581</v>
      </c>
      <c r="P25" s="14" t="n">
        <v>444000</v>
      </c>
      <c r="Q25" s="14" t="n">
        <v>444000</v>
      </c>
      <c r="R25" s="14"/>
      <c r="S25" s="15" t="n">
        <f aca="false">O25+P25+R25+Q25</f>
        <v>19798581</v>
      </c>
      <c r="T25" s="14" t="n">
        <v>103000</v>
      </c>
      <c r="U25" s="14" t="n">
        <v>140000</v>
      </c>
      <c r="V25" s="14" t="n">
        <v>176000</v>
      </c>
      <c r="W25" s="15" t="n">
        <f aca="false">S25+T25+U25+V25</f>
        <v>20217581</v>
      </c>
      <c r="X25" s="14"/>
      <c r="Y25" s="15" t="n">
        <f aca="false">W25+X25</f>
        <v>20217581</v>
      </c>
      <c r="Z25" s="8" t="n">
        <v>20100000</v>
      </c>
      <c r="AA25" s="15" t="n">
        <f aca="false">Y25-Z25</f>
        <v>117581</v>
      </c>
      <c r="AB25" s="14" t="n">
        <v>444000</v>
      </c>
      <c r="AC25" s="14" t="n">
        <v>138000</v>
      </c>
      <c r="AD25" s="14"/>
      <c r="AE25" s="15" t="n">
        <f aca="false">AA25+AB25+AC25+AD25</f>
        <v>699581</v>
      </c>
      <c r="AF25" s="14" t="n">
        <v>116000</v>
      </c>
      <c r="AG25" s="14"/>
      <c r="AH25" s="14" t="n">
        <v>444000</v>
      </c>
      <c r="AI25" s="15" t="n">
        <f aca="false">AE25+AF25+AG25+AH25</f>
        <v>1259581</v>
      </c>
      <c r="AJ25" s="14" t="n">
        <v>444000</v>
      </c>
      <c r="AK25" s="14" t="n">
        <v>444000</v>
      </c>
      <c r="AL25" s="14"/>
      <c r="AM25" s="15" t="n">
        <f aca="false">AI25+AJ25+AK25+AL25</f>
        <v>2147581</v>
      </c>
      <c r="AN25" s="14" t="n">
        <v>137000</v>
      </c>
      <c r="AO25" s="14" t="n">
        <v>300000</v>
      </c>
      <c r="AP25" s="14" t="n">
        <v>136000</v>
      </c>
      <c r="AQ25" s="15" t="n">
        <f aca="false">AM25+AN25+AO25+AP25</f>
        <v>2720581</v>
      </c>
      <c r="AR25" s="14" t="n">
        <v>444000</v>
      </c>
      <c r="AS25" s="14" t="n">
        <v>162000</v>
      </c>
      <c r="AT25" s="14"/>
      <c r="AU25" s="15" t="n">
        <f aca="false">AQ25+AR25+AS25+AT25</f>
        <v>3326581</v>
      </c>
      <c r="AV25" s="14"/>
      <c r="AW25" s="15" t="n">
        <f aca="false">AU25+AV25</f>
        <v>3326581</v>
      </c>
      <c r="AX25" s="14" t="n">
        <v>222000</v>
      </c>
      <c r="AY25" s="14"/>
      <c r="AZ25" s="14" t="n">
        <v>444000</v>
      </c>
      <c r="BA25" s="15" t="n">
        <f aca="false">AW25+AX25+AY25+AZ25</f>
        <v>3992581</v>
      </c>
      <c r="BB25" s="14" t="n">
        <v>444000</v>
      </c>
      <c r="BC25" s="14" t="n">
        <v>444000</v>
      </c>
      <c r="BD25" s="14"/>
      <c r="BE25" s="14"/>
      <c r="BF25" s="15" t="n">
        <f aca="false">BA25+BB25+BC25+BD25-BE25</f>
        <v>4880581</v>
      </c>
      <c r="BG25" s="14" t="n">
        <v>176000</v>
      </c>
      <c r="BH25" s="14"/>
      <c r="BI25" s="14" t="n">
        <v>134000</v>
      </c>
      <c r="BJ25" s="15" t="n">
        <f aca="false">BF25+BG25+BH25+BI25</f>
        <v>5190581</v>
      </c>
      <c r="BK25" s="14" t="n">
        <v>444000</v>
      </c>
      <c r="BL25" s="14" t="n">
        <v>104000</v>
      </c>
      <c r="BM25" s="14"/>
      <c r="BN25" s="15" t="n">
        <f aca="false">BJ25+BK25+BL25+BM25</f>
        <v>5738581</v>
      </c>
      <c r="BO25" s="14" t="n">
        <v>444000</v>
      </c>
      <c r="BP25" s="14" t="n">
        <v>111000</v>
      </c>
      <c r="BQ25" s="14" t="n">
        <v>120000</v>
      </c>
      <c r="BR25" s="15" t="n">
        <f aca="false">BN25+BO25+BP25+BQ25</f>
        <v>6413581</v>
      </c>
      <c r="BS25" s="14" t="n">
        <v>118210</v>
      </c>
      <c r="BT25" s="14" t="n">
        <v>444000</v>
      </c>
      <c r="BU25" s="14"/>
      <c r="BV25" s="15" t="n">
        <f aca="false">BR25+BS25+BT25+BU25</f>
        <v>6975791</v>
      </c>
      <c r="BW25" s="14" t="n">
        <v>444000</v>
      </c>
      <c r="BX25" s="14" t="n">
        <v>444000</v>
      </c>
      <c r="BY25" s="14"/>
      <c r="BZ25" s="15" t="n">
        <f aca="false">BV25+BW25+BX25+BY25</f>
        <v>7863791</v>
      </c>
      <c r="CA25" s="14" t="n">
        <v>452000</v>
      </c>
      <c r="CB25" s="14"/>
      <c r="CC25" s="14"/>
      <c r="CD25" s="14" t="n">
        <v>130000</v>
      </c>
      <c r="CE25" s="15" t="n">
        <f aca="false">BZ25+CA25+CB25+CD25+CC25</f>
        <v>8445791</v>
      </c>
      <c r="CF25" s="14" t="n">
        <v>126000</v>
      </c>
      <c r="CG25" s="14"/>
      <c r="CH25" s="14"/>
      <c r="CI25" s="14"/>
      <c r="CJ25" s="15" t="n">
        <f aca="false">CE25+CF25+CG25+CI25+CH25</f>
        <v>8571791</v>
      </c>
      <c r="CK25" s="14" t="n">
        <v>452000</v>
      </c>
      <c r="CL25" s="14"/>
      <c r="CM25" s="14" t="n">
        <v>7540000</v>
      </c>
      <c r="CN25" s="14" t="n">
        <v>452000</v>
      </c>
      <c r="CO25" s="15" t="n">
        <f aca="false">CJ25+CK25+CL25+CN25+CM25</f>
        <v>17015791</v>
      </c>
      <c r="CP25" s="14" t="n">
        <v>147000</v>
      </c>
      <c r="CQ25" s="14" t="n">
        <v>100000</v>
      </c>
      <c r="CR25" s="14"/>
      <c r="CS25" s="14"/>
      <c r="CT25" s="15" t="n">
        <f aca="false">CO25+CP25+CQ25+CS25+CR25</f>
        <v>17262791</v>
      </c>
      <c r="CU25" s="8" t="n">
        <v>452000</v>
      </c>
      <c r="CV25" s="8"/>
      <c r="CW25" s="8" t="n">
        <v>123000</v>
      </c>
      <c r="CX25" s="8"/>
      <c r="CY25" s="8"/>
      <c r="CZ25" s="15" t="n">
        <f aca="false">CT25+CU25+CV25+CW25+CX25+CY25</f>
        <v>17837791</v>
      </c>
    </row>
    <row r="26" customFormat="false" ht="13.2" hidden="false" customHeight="false" outlineLevel="0" collapsed="false">
      <c r="A26" s="5" t="s">
        <v>29</v>
      </c>
      <c r="B26" s="10" t="s">
        <v>38</v>
      </c>
      <c r="C26" s="14" t="n">
        <v>10000</v>
      </c>
      <c r="D26" s="10" t="n">
        <v>2600</v>
      </c>
      <c r="E26" s="10" t="n">
        <v>0</v>
      </c>
      <c r="F26" s="14" t="n">
        <f aca="false">C26+D26+E26</f>
        <v>12600</v>
      </c>
      <c r="G26" s="14" t="n">
        <f aca="false">F26*50/5*4</f>
        <v>504000</v>
      </c>
      <c r="H26" s="14" t="n">
        <f aca="false">F26*50/5</f>
        <v>126000</v>
      </c>
      <c r="I26" s="7" t="n">
        <v>13627174.577</v>
      </c>
      <c r="J26" s="14" t="n">
        <v>1540000</v>
      </c>
      <c r="K26" s="14" t="n">
        <f aca="false">I26-J26</f>
        <v>12087174.577</v>
      </c>
      <c r="L26" s="14" t="n">
        <v>504000</v>
      </c>
      <c r="M26" s="14"/>
      <c r="N26" s="14" t="n">
        <v>180000</v>
      </c>
      <c r="O26" s="15" t="n">
        <f aca="false">K26+L26+M26+N26</f>
        <v>12771174.577</v>
      </c>
      <c r="P26" s="14" t="n">
        <v>111000</v>
      </c>
      <c r="Q26" s="14" t="n">
        <v>300000</v>
      </c>
      <c r="R26" s="14"/>
      <c r="S26" s="15" t="n">
        <f aca="false">O26+P26+R26+Q26</f>
        <v>13182174.577</v>
      </c>
      <c r="T26" s="14" t="n">
        <v>504000</v>
      </c>
      <c r="U26" s="14"/>
      <c r="V26" s="14" t="n">
        <v>504000</v>
      </c>
      <c r="W26" s="15" t="n">
        <f aca="false">S26+T26+U26+V26</f>
        <v>14190174.577</v>
      </c>
      <c r="X26" s="14"/>
      <c r="Y26" s="15" t="n">
        <f aca="false">W26+X26</f>
        <v>14190174.577</v>
      </c>
      <c r="Z26" s="8" t="n">
        <v>6000000</v>
      </c>
      <c r="AA26" s="15" t="n">
        <f aca="false">Y26-Z26</f>
        <v>8190174.577</v>
      </c>
      <c r="AB26" s="14" t="n">
        <v>118210</v>
      </c>
      <c r="AC26" s="14" t="n">
        <v>504000</v>
      </c>
      <c r="AD26" s="14" t="n">
        <v>200000</v>
      </c>
      <c r="AE26" s="15" t="n">
        <f aca="false">AA26+AB26+AC26+AD26</f>
        <v>9012384.577</v>
      </c>
      <c r="AF26" s="14" t="n">
        <v>504000</v>
      </c>
      <c r="AG26" s="14"/>
      <c r="AH26" s="14" t="n">
        <v>504000</v>
      </c>
      <c r="AI26" s="15" t="n">
        <f aca="false">AE26+AF26+AG26+AH26</f>
        <v>10020384.577</v>
      </c>
      <c r="AJ26" s="14" t="n">
        <v>111000</v>
      </c>
      <c r="AK26" s="14" t="n">
        <v>183000</v>
      </c>
      <c r="AL26" s="14"/>
      <c r="AM26" s="15" t="n">
        <f aca="false">AI26+AJ26+AK26+AL26</f>
        <v>10314384.577</v>
      </c>
      <c r="AN26" s="14" t="n">
        <v>134000</v>
      </c>
      <c r="AO26" s="14"/>
      <c r="AP26" s="14" t="n">
        <v>504000</v>
      </c>
      <c r="AQ26" s="15" t="n">
        <f aca="false">AM26+AN26+AO26+AP26</f>
        <v>10952384.577</v>
      </c>
      <c r="AR26" s="14" t="n">
        <v>504000</v>
      </c>
      <c r="AS26" s="14" t="n">
        <v>504000</v>
      </c>
      <c r="AT26" s="14"/>
      <c r="AU26" s="15" t="n">
        <f aca="false">AQ26+AR26+AS26+AT26</f>
        <v>11960384.577</v>
      </c>
      <c r="AV26" s="14"/>
      <c r="AW26" s="15" t="n">
        <f aca="false">AU26+AV26</f>
        <v>11960384.577</v>
      </c>
      <c r="AX26" s="14" t="n">
        <v>138000</v>
      </c>
      <c r="AY26" s="14" t="n">
        <v>70000</v>
      </c>
      <c r="AZ26" s="14" t="n">
        <v>162000</v>
      </c>
      <c r="BA26" s="15" t="n">
        <f aca="false">AW26+AX26+AY26+AZ26</f>
        <v>12330384.577</v>
      </c>
      <c r="BB26" s="14" t="n">
        <v>504000</v>
      </c>
      <c r="BC26" s="14" t="n">
        <v>121000</v>
      </c>
      <c r="BD26" s="14" t="n">
        <v>150000</v>
      </c>
      <c r="BE26" s="14"/>
      <c r="BF26" s="15" t="n">
        <f aca="false">BA26+BB26+BC26+BD26-BE26</f>
        <v>13105384.577</v>
      </c>
      <c r="BG26" s="14" t="n">
        <v>177000</v>
      </c>
      <c r="BH26" s="14" t="n">
        <v>150000</v>
      </c>
      <c r="BI26" s="14" t="n">
        <v>111000</v>
      </c>
      <c r="BJ26" s="15" t="n">
        <f aca="false">BF26+BG26+BH26+BI26</f>
        <v>13543384.577</v>
      </c>
      <c r="BK26" s="14" t="n">
        <v>504000</v>
      </c>
      <c r="BL26" s="14" t="n">
        <v>504000</v>
      </c>
      <c r="BM26" s="14"/>
      <c r="BN26" s="15" t="n">
        <f aca="false">BJ26+BK26+BL26+BM26</f>
        <v>14551384.577</v>
      </c>
      <c r="BO26" s="14" t="n">
        <v>121010</v>
      </c>
      <c r="BP26" s="14"/>
      <c r="BQ26" s="14"/>
      <c r="BR26" s="15" t="n">
        <f aca="false">BN26+BO26+BP26+BQ26</f>
        <v>14672394.577</v>
      </c>
      <c r="BS26" s="14" t="n">
        <v>504000</v>
      </c>
      <c r="BT26" s="14" t="n">
        <v>226000</v>
      </c>
      <c r="BU26" s="14"/>
      <c r="BV26" s="15" t="n">
        <f aca="false">BR26+BS26+BT26+BU26</f>
        <v>15402394.577</v>
      </c>
      <c r="BW26" s="14" t="n">
        <v>105000</v>
      </c>
      <c r="BX26" s="14"/>
      <c r="BY26" s="14"/>
      <c r="BZ26" s="15" t="n">
        <f aca="false">BV26+BW26+BX26+BY26</f>
        <v>15507394.577</v>
      </c>
      <c r="CA26" s="14" t="n">
        <v>176000</v>
      </c>
      <c r="CB26" s="14"/>
      <c r="CC26" s="14"/>
      <c r="CD26" s="14" t="n">
        <v>504000</v>
      </c>
      <c r="CE26" s="15" t="n">
        <f aca="false">BZ26+CA26+CB26+CD26+CC26</f>
        <v>16187394.577</v>
      </c>
      <c r="CF26" s="14" t="n">
        <v>504000</v>
      </c>
      <c r="CG26" s="14"/>
      <c r="CH26" s="14"/>
      <c r="CI26" s="14"/>
      <c r="CJ26" s="15" t="n">
        <f aca="false">CE26+CF26+CG26+CI26+CH26</f>
        <v>16691394.577</v>
      </c>
      <c r="CK26" s="14" t="n">
        <v>242000</v>
      </c>
      <c r="CL26" s="14" t="n">
        <v>300000</v>
      </c>
      <c r="CM26" s="14"/>
      <c r="CN26" s="14" t="n">
        <v>100000</v>
      </c>
      <c r="CO26" s="15" t="n">
        <f aca="false">CJ26+CK26+CL26+CN26+CM26</f>
        <v>17333394.577</v>
      </c>
      <c r="CP26" s="14" t="n">
        <v>504000</v>
      </c>
      <c r="CQ26" s="14"/>
      <c r="CR26" s="14"/>
      <c r="CS26" s="14"/>
      <c r="CT26" s="15" t="n">
        <f aca="false">CO26+CP26+CQ26+CS26+CR26</f>
        <v>17837394.577</v>
      </c>
      <c r="CU26" s="8" t="n">
        <v>134000</v>
      </c>
      <c r="CV26" s="8"/>
      <c r="CW26" s="8" t="n">
        <v>504000</v>
      </c>
      <c r="CX26" s="8" t="n">
        <v>1516667</v>
      </c>
      <c r="CY26" s="8" t="n">
        <v>8645000</v>
      </c>
      <c r="CZ26" s="15" t="n">
        <f aca="false">CT26+CU26+CV26+CW26+CX26+CY26</f>
        <v>28637061.577</v>
      </c>
    </row>
    <row r="27" customFormat="false" ht="13.2" hidden="false" customHeight="false" outlineLevel="0" collapsed="false">
      <c r="A27" s="5" t="s">
        <v>29</v>
      </c>
      <c r="B27" s="10" t="s">
        <v>39</v>
      </c>
      <c r="C27" s="14" t="n">
        <v>10000</v>
      </c>
      <c r="D27" s="6" t="n">
        <v>3400</v>
      </c>
      <c r="E27" s="10" t="n">
        <v>0</v>
      </c>
      <c r="F27" s="14" t="n">
        <f aca="false">C27+D27+E27</f>
        <v>13400</v>
      </c>
      <c r="G27" s="14" t="n">
        <f aca="false">F27*50/5*4</f>
        <v>536000</v>
      </c>
      <c r="H27" s="14" t="n">
        <f aca="false">F27*50/5</f>
        <v>134000</v>
      </c>
      <c r="I27" s="7" t="n">
        <v>16095265</v>
      </c>
      <c r="J27" s="14" t="n">
        <v>1610000</v>
      </c>
      <c r="K27" s="14" t="n">
        <f aca="false">I27-J27</f>
        <v>14485265</v>
      </c>
      <c r="L27" s="14" t="n">
        <v>536000</v>
      </c>
      <c r="M27" s="14"/>
      <c r="N27" s="14" t="n">
        <v>536000</v>
      </c>
      <c r="O27" s="15" t="n">
        <f aca="false">K27+L27+M27+N27</f>
        <v>15557265</v>
      </c>
      <c r="P27" s="14" t="n">
        <v>118210</v>
      </c>
      <c r="Q27" s="14" t="n">
        <v>131000</v>
      </c>
      <c r="R27" s="14" t="n">
        <v>30000</v>
      </c>
      <c r="S27" s="15" t="n">
        <f aca="false">O27+P27+R27+Q27</f>
        <v>15836475</v>
      </c>
      <c r="T27" s="14" t="n">
        <v>134000</v>
      </c>
      <c r="U27" s="14" t="n">
        <v>120000</v>
      </c>
      <c r="V27" s="14" t="n">
        <v>168000</v>
      </c>
      <c r="W27" s="15" t="n">
        <f aca="false">S27+T27+U27+V27</f>
        <v>16258475</v>
      </c>
      <c r="X27" s="14" t="n">
        <v>5687500</v>
      </c>
      <c r="Y27" s="15" t="n">
        <f aca="false">W27+X27</f>
        <v>21945975</v>
      </c>
      <c r="Z27" s="8" t="n">
        <v>20150000</v>
      </c>
      <c r="AA27" s="15" t="n">
        <f aca="false">Y27-Z27</f>
        <v>1795975</v>
      </c>
      <c r="AB27" s="14" t="n">
        <v>536000</v>
      </c>
      <c r="AC27" s="14" t="n">
        <v>536000</v>
      </c>
      <c r="AD27" s="14"/>
      <c r="AE27" s="15" t="n">
        <f aca="false">AA27+AB27+AC27+AD27</f>
        <v>2867975</v>
      </c>
      <c r="AF27" s="14" t="n">
        <v>126000</v>
      </c>
      <c r="AG27" s="14"/>
      <c r="AH27" s="14" t="n">
        <v>131000</v>
      </c>
      <c r="AI27" s="15" t="n">
        <f aca="false">AE27+AF27+AG27+AH27</f>
        <v>3124975</v>
      </c>
      <c r="AJ27" s="14" t="n">
        <v>536000</v>
      </c>
      <c r="AK27" s="14" t="n">
        <v>134000</v>
      </c>
      <c r="AL27" s="14"/>
      <c r="AM27" s="15" t="n">
        <f aca="false">AI27+AJ27+AK27+AL27</f>
        <v>3794975</v>
      </c>
      <c r="AN27" s="14" t="n">
        <v>103000</v>
      </c>
      <c r="AO27" s="14" t="n">
        <v>110000</v>
      </c>
      <c r="AP27" s="14" t="n">
        <v>115210</v>
      </c>
      <c r="AQ27" s="15" t="n">
        <f aca="false">AM27+AN27+AO27+AP27</f>
        <v>4123185</v>
      </c>
      <c r="AR27" s="14" t="n">
        <v>536000</v>
      </c>
      <c r="AS27" s="14" t="n">
        <v>536000</v>
      </c>
      <c r="AT27" s="14"/>
      <c r="AU27" s="15" t="n">
        <f aca="false">AQ27+AR27+AS27+AT27</f>
        <v>5195185</v>
      </c>
      <c r="AV27" s="14"/>
      <c r="AW27" s="15" t="n">
        <f aca="false">AU27+AV27</f>
        <v>5195185</v>
      </c>
      <c r="AX27" s="14" t="n">
        <v>177000</v>
      </c>
      <c r="AY27" s="14"/>
      <c r="AZ27" s="14" t="n">
        <v>536000</v>
      </c>
      <c r="BA27" s="15" t="n">
        <f aca="false">AW27+AX27+AY27+AZ27</f>
        <v>5908185</v>
      </c>
      <c r="BB27" s="14" t="n">
        <v>536000</v>
      </c>
      <c r="BC27" s="14" t="n">
        <v>136000</v>
      </c>
      <c r="BD27" s="14"/>
      <c r="BE27" s="14"/>
      <c r="BF27" s="15" t="n">
        <f aca="false">BA27+BB27+BC27+BD27-BE27</f>
        <v>6580185</v>
      </c>
      <c r="BG27" s="14" t="n">
        <v>121010</v>
      </c>
      <c r="BH27" s="14"/>
      <c r="BI27" s="14" t="n">
        <v>536000</v>
      </c>
      <c r="BJ27" s="15" t="n">
        <f aca="false">BF27+BG27+BH27+BI27</f>
        <v>7237195</v>
      </c>
      <c r="BK27" s="14" t="n">
        <v>536000</v>
      </c>
      <c r="BL27" s="14" t="n">
        <v>536000</v>
      </c>
      <c r="BM27" s="14"/>
      <c r="BN27" s="15" t="n">
        <f aca="false">BJ27+BK27+BL27+BM27</f>
        <v>8309195</v>
      </c>
      <c r="BO27" s="14" t="n">
        <v>105000</v>
      </c>
      <c r="BP27" s="14" t="n">
        <v>536000</v>
      </c>
      <c r="BQ27" s="14" t="n">
        <v>30000</v>
      </c>
      <c r="BR27" s="15" t="n">
        <f aca="false">BN27+BO27+BP27+BQ27</f>
        <v>8980195</v>
      </c>
      <c r="BS27" s="14" t="n">
        <v>536000</v>
      </c>
      <c r="BT27" s="14" t="n">
        <v>144000</v>
      </c>
      <c r="BU27" s="14"/>
      <c r="BV27" s="15" t="n">
        <f aca="false">BR27+BS27+BT27+BU27</f>
        <v>9660195</v>
      </c>
      <c r="BW27" s="14" t="n">
        <v>111000</v>
      </c>
      <c r="BX27" s="14" t="n">
        <v>121000</v>
      </c>
      <c r="BY27" s="14"/>
      <c r="BZ27" s="15" t="n">
        <f aca="false">BV27+BW27+BX27+BY27</f>
        <v>9892195</v>
      </c>
      <c r="CA27" s="14" t="n">
        <v>242000</v>
      </c>
      <c r="CB27" s="14"/>
      <c r="CC27" s="14"/>
      <c r="CD27" s="14" t="n">
        <v>536000</v>
      </c>
      <c r="CE27" s="15" t="n">
        <f aca="false">BZ27+CA27+CB27+CD27+CC27</f>
        <v>10670195</v>
      </c>
      <c r="CF27" s="14" t="n">
        <v>536000</v>
      </c>
      <c r="CG27" s="14" t="n">
        <v>140000</v>
      </c>
      <c r="CH27" s="14"/>
      <c r="CI27" s="14"/>
      <c r="CJ27" s="15" t="n">
        <f aca="false">CE27+CF27+CG27+CI27+CH27</f>
        <v>11346195</v>
      </c>
      <c r="CK27" s="14" t="n">
        <v>536000</v>
      </c>
      <c r="CL27" s="14"/>
      <c r="CM27" s="14" t="n">
        <v>1040000</v>
      </c>
      <c r="CN27" s="14" t="n">
        <v>109000</v>
      </c>
      <c r="CO27" s="15" t="n">
        <f aca="false">CJ27+CK27+CL27+CN27+CM27</f>
        <v>13031195</v>
      </c>
      <c r="CP27" s="14" t="n">
        <v>115000</v>
      </c>
      <c r="CQ27" s="14"/>
      <c r="CR27" s="14"/>
      <c r="CS27" s="14"/>
      <c r="CT27" s="15" t="n">
        <f aca="false">CO27+CP27+CQ27+CS27+CR27</f>
        <v>13146195</v>
      </c>
      <c r="CU27" s="8" t="n">
        <v>536000</v>
      </c>
      <c r="CV27" s="8"/>
      <c r="CW27" s="8" t="n">
        <v>536000</v>
      </c>
      <c r="CX27" s="8"/>
      <c r="CY27" s="8"/>
      <c r="CZ27" s="15" t="n">
        <f aca="false">CT27+CU27+CV27+CW27+CX27+CY27</f>
        <v>14218195</v>
      </c>
    </row>
    <row r="28" customFormat="false" ht="13.2" hidden="false" customHeight="false" outlineLevel="0" collapsed="false">
      <c r="A28" s="5" t="s">
        <v>29</v>
      </c>
      <c r="B28" s="10" t="s">
        <v>40</v>
      </c>
      <c r="C28" s="14" t="n">
        <v>10000</v>
      </c>
      <c r="D28" s="10" t="n">
        <v>1821</v>
      </c>
      <c r="E28" s="10" t="n">
        <v>0</v>
      </c>
      <c r="F28" s="14" t="n">
        <f aca="false">C28+D28+E28</f>
        <v>11821</v>
      </c>
      <c r="G28" s="14" t="n">
        <f aca="false">F28*50/5*4</f>
        <v>472840</v>
      </c>
      <c r="H28" s="14" t="n">
        <f aca="false">F28*50/5</f>
        <v>118210</v>
      </c>
      <c r="I28" s="7" t="n">
        <v>8576137.234</v>
      </c>
      <c r="J28" s="14" t="n">
        <v>1274700</v>
      </c>
      <c r="K28" s="14" t="n">
        <f aca="false">I28-J28</f>
        <v>7301437.234</v>
      </c>
      <c r="L28" s="14" t="n">
        <v>134000</v>
      </c>
      <c r="M28" s="14"/>
      <c r="N28" s="14" t="n">
        <v>209000</v>
      </c>
      <c r="O28" s="15" t="n">
        <f aca="false">K28+L28+M28+N28</f>
        <v>7644437.234</v>
      </c>
      <c r="P28" s="14" t="n">
        <v>472840</v>
      </c>
      <c r="Q28" s="14" t="n">
        <v>119000</v>
      </c>
      <c r="R28" s="14"/>
      <c r="S28" s="15" t="n">
        <f aca="false">O28+P28+R28+Q28</f>
        <v>8236277.234</v>
      </c>
      <c r="T28" s="14" t="n">
        <v>111000</v>
      </c>
      <c r="U28" s="14" t="n">
        <v>50000</v>
      </c>
      <c r="V28" s="14" t="n">
        <v>472840</v>
      </c>
      <c r="W28" s="15" t="n">
        <f aca="false">S28+T28+U28+V28</f>
        <v>8870117.234</v>
      </c>
      <c r="X28" s="14" t="n">
        <v>1820000</v>
      </c>
      <c r="Y28" s="15" t="n">
        <f aca="false">W28+X28</f>
        <v>10690117.234</v>
      </c>
      <c r="Z28" s="8" t="n">
        <v>4997921</v>
      </c>
      <c r="AA28" s="15" t="n">
        <f aca="false">Y28-Z28</f>
        <v>5692196.234</v>
      </c>
      <c r="AB28" s="14" t="n">
        <v>472840</v>
      </c>
      <c r="AC28" s="14" t="n">
        <v>472840</v>
      </c>
      <c r="AD28" s="14"/>
      <c r="AE28" s="15" t="n">
        <f aca="false">AA28+AB28+AC28+AD28</f>
        <v>6637876.234</v>
      </c>
      <c r="AF28" s="14" t="n">
        <v>103000</v>
      </c>
      <c r="AG28" s="14"/>
      <c r="AH28" s="14" t="n">
        <v>472840</v>
      </c>
      <c r="AI28" s="15" t="n">
        <f aca="false">AE28+AF28+AG28+AH28</f>
        <v>7213716.234</v>
      </c>
      <c r="AJ28" s="14" t="n">
        <v>472840</v>
      </c>
      <c r="AK28" s="14" t="n">
        <v>105000</v>
      </c>
      <c r="AL28" s="14"/>
      <c r="AM28" s="15" t="n">
        <f aca="false">AI28+AJ28+AK28+AL28</f>
        <v>7791556.234</v>
      </c>
      <c r="AN28" s="14" t="n">
        <v>116000</v>
      </c>
      <c r="AO28" s="14"/>
      <c r="AP28" s="14" t="n">
        <v>472840</v>
      </c>
      <c r="AQ28" s="15" t="n">
        <f aca="false">AM28+AN28+AO28+AP28</f>
        <v>8380396.234</v>
      </c>
      <c r="AR28" s="14" t="n">
        <v>472840</v>
      </c>
      <c r="AS28" s="14" t="n">
        <v>472840</v>
      </c>
      <c r="AT28" s="14"/>
      <c r="AU28" s="15" t="n">
        <f aca="false">AQ28+AR28+AS28+AT28</f>
        <v>9326076.234</v>
      </c>
      <c r="AV28" s="14"/>
      <c r="AW28" s="15" t="n">
        <f aca="false">AU28+AV28</f>
        <v>9326076.234</v>
      </c>
      <c r="AX28" s="14" t="n">
        <v>137000</v>
      </c>
      <c r="AY28" s="14"/>
      <c r="AZ28" s="14" t="n">
        <v>137000</v>
      </c>
      <c r="BA28" s="15" t="n">
        <f aca="false">AW28+AX28+AY28+AZ28</f>
        <v>9600076.234</v>
      </c>
      <c r="BB28" s="14" t="n">
        <v>472840</v>
      </c>
      <c r="BC28" s="14" t="n">
        <v>472840</v>
      </c>
      <c r="BD28" s="14"/>
      <c r="BE28" s="14"/>
      <c r="BF28" s="15" t="n">
        <f aca="false">BA28+BB28+BC28+BD28-BE28</f>
        <v>10545756.234</v>
      </c>
      <c r="BG28" s="14" t="n">
        <v>222000</v>
      </c>
      <c r="BH28" s="14" t="n">
        <v>40000</v>
      </c>
      <c r="BI28" s="14" t="n">
        <v>105000</v>
      </c>
      <c r="BJ28" s="15" t="n">
        <f aca="false">BF28+BG28+BH28+BI28</f>
        <v>10912756.234</v>
      </c>
      <c r="BK28" s="14" t="n">
        <v>472840</v>
      </c>
      <c r="BL28" s="14" t="n">
        <v>472840</v>
      </c>
      <c r="BM28" s="14"/>
      <c r="BN28" s="15" t="n">
        <f aca="false">BJ28+BK28+BL28+BM28</f>
        <v>11858436.234</v>
      </c>
      <c r="BO28" s="14" t="n">
        <v>176000</v>
      </c>
      <c r="BP28" s="14"/>
      <c r="BQ28" s="14"/>
      <c r="BR28" s="15" t="n">
        <f aca="false">BN28+BO28+BP28+BQ28</f>
        <v>12034436.234</v>
      </c>
      <c r="BS28" s="14" t="n">
        <v>472840</v>
      </c>
      <c r="BT28" s="14" t="n">
        <v>121000</v>
      </c>
      <c r="BU28" s="14"/>
      <c r="BV28" s="15" t="n">
        <f aca="false">BR28+BS28+BT28+BU28</f>
        <v>12628276.234</v>
      </c>
      <c r="BW28" s="14" t="n">
        <v>241000</v>
      </c>
      <c r="BX28" s="14"/>
      <c r="BY28" s="14" t="n">
        <v>60000</v>
      </c>
      <c r="BZ28" s="15" t="n">
        <f aca="false">BV28+BW28+BX28+BY28</f>
        <v>12929276.234</v>
      </c>
      <c r="CA28" s="14" t="n">
        <v>472840</v>
      </c>
      <c r="CB28" s="14"/>
      <c r="CC28" s="14"/>
      <c r="CD28" s="14" t="n">
        <v>472840</v>
      </c>
      <c r="CE28" s="15" t="n">
        <f aca="false">BZ28+CA28+CB28+CD28+CC28</f>
        <v>13874956.234</v>
      </c>
      <c r="CF28" s="14" t="n">
        <v>134000</v>
      </c>
      <c r="CG28" s="14" t="n">
        <v>70000</v>
      </c>
      <c r="CH28" s="14" t="n">
        <v>281667</v>
      </c>
      <c r="CI28" s="14"/>
      <c r="CJ28" s="15" t="n">
        <f aca="false">CE28+CF28+CG28+CI28+CH28</f>
        <v>14360623.234</v>
      </c>
      <c r="CK28" s="14" t="n">
        <v>472840</v>
      </c>
      <c r="CL28" s="14"/>
      <c r="CM28" s="14" t="n">
        <v>1040000</v>
      </c>
      <c r="CN28" s="14" t="n">
        <v>230000</v>
      </c>
      <c r="CO28" s="15" t="n">
        <f aca="false">CJ28+CK28+CL28+CN28+CM28</f>
        <v>16103463.234</v>
      </c>
      <c r="CP28" s="14" t="n">
        <v>126000</v>
      </c>
      <c r="CQ28" s="14"/>
      <c r="CR28" s="14"/>
      <c r="CS28" s="14"/>
      <c r="CT28" s="15" t="n">
        <f aca="false">CO28+CP28+CQ28+CS28+CR28</f>
        <v>16229463.234</v>
      </c>
      <c r="CU28" s="8" t="n">
        <v>472840</v>
      </c>
      <c r="CV28" s="8"/>
      <c r="CW28" s="8" t="n">
        <v>184000</v>
      </c>
      <c r="CX28" s="8"/>
      <c r="CY28" s="8" t="n">
        <v>5687500</v>
      </c>
      <c r="CZ28" s="15" t="n">
        <f aca="false">CT28+CU28+CV28+CW28+CX28+CY28</f>
        <v>22573803.234</v>
      </c>
    </row>
    <row r="29" customFormat="false" ht="13.2" hidden="false" customHeight="false" outlineLevel="0" collapsed="false">
      <c r="A29" s="5" t="s">
        <v>29</v>
      </c>
      <c r="B29" s="10" t="s">
        <v>41</v>
      </c>
      <c r="C29" s="14" t="n">
        <v>10000</v>
      </c>
      <c r="D29" s="6" t="n">
        <v>3400</v>
      </c>
      <c r="E29" s="10" t="n">
        <v>0</v>
      </c>
      <c r="F29" s="14" t="n">
        <f aca="false">C29+D29+E29</f>
        <v>13400</v>
      </c>
      <c r="G29" s="14" t="n">
        <f aca="false">F29*50/5*4</f>
        <v>536000</v>
      </c>
      <c r="H29" s="14" t="n">
        <f aca="false">F29*50/5</f>
        <v>134000</v>
      </c>
      <c r="I29" s="7" t="n">
        <v>13228030.304</v>
      </c>
      <c r="J29" s="14" t="n">
        <v>980000</v>
      </c>
      <c r="K29" s="14" t="n">
        <f aca="false">I29-J29</f>
        <v>12248030.304</v>
      </c>
      <c r="L29" s="14" t="n">
        <v>536000</v>
      </c>
      <c r="M29" s="14"/>
      <c r="N29" s="14" t="n">
        <v>536000</v>
      </c>
      <c r="O29" s="15" t="n">
        <f aca="false">K29+L29+M29+N29</f>
        <v>13320030.304</v>
      </c>
      <c r="P29" s="14" t="n">
        <v>137000</v>
      </c>
      <c r="Q29" s="14" t="n">
        <v>536000</v>
      </c>
      <c r="R29" s="14"/>
      <c r="S29" s="15" t="n">
        <f aca="false">O29+P29+R29+Q29</f>
        <v>13993030.304</v>
      </c>
      <c r="T29" s="14" t="n">
        <v>536000</v>
      </c>
      <c r="U29" s="14"/>
      <c r="V29" s="14" t="n">
        <v>134000</v>
      </c>
      <c r="W29" s="15" t="n">
        <f aca="false">S29+T29+U29+V29</f>
        <v>14663030.304</v>
      </c>
      <c r="X29" s="14" t="n">
        <v>5687500</v>
      </c>
      <c r="Y29" s="15" t="n">
        <f aca="false">W29+X29</f>
        <v>20350530.304</v>
      </c>
      <c r="Z29" s="8" t="n">
        <v>18440165</v>
      </c>
      <c r="AA29" s="15" t="n">
        <f aca="false">Y29-Z29</f>
        <v>1910365.304</v>
      </c>
      <c r="AB29" s="14" t="n">
        <v>121010</v>
      </c>
      <c r="AC29" s="14" t="n">
        <v>100000</v>
      </c>
      <c r="AD29" s="14"/>
      <c r="AE29" s="15" t="n">
        <f aca="false">AA29+AB29+AC29+AD29</f>
        <v>2131375.304</v>
      </c>
      <c r="AF29" s="14" t="n">
        <v>536000</v>
      </c>
      <c r="AG29" s="14"/>
      <c r="AH29" s="14" t="n">
        <v>111000</v>
      </c>
      <c r="AI29" s="15" t="n">
        <f aca="false">AE29+AF29+AG29+AH29</f>
        <v>2778375.304</v>
      </c>
      <c r="AJ29" s="14" t="n">
        <v>222000</v>
      </c>
      <c r="AK29" s="14" t="n">
        <v>536000</v>
      </c>
      <c r="AL29" s="14"/>
      <c r="AM29" s="15" t="n">
        <f aca="false">AI29+AJ29+AK29+AL29</f>
        <v>3536375.304</v>
      </c>
      <c r="AN29" s="14" t="n">
        <v>536000</v>
      </c>
      <c r="AO29" s="14"/>
      <c r="AP29" s="14" t="n">
        <v>176000</v>
      </c>
      <c r="AQ29" s="15" t="n">
        <f aca="false">AM29+AN29+AO29+AP29</f>
        <v>4248375.304</v>
      </c>
      <c r="AR29" s="14" t="n">
        <v>105000</v>
      </c>
      <c r="AS29" s="14" t="n">
        <v>131000</v>
      </c>
      <c r="AT29" s="14" t="n">
        <v>80000</v>
      </c>
      <c r="AU29" s="15" t="n">
        <f aca="false">AQ29+AR29+AS29+AT29</f>
        <v>4564375.304</v>
      </c>
      <c r="AV29" s="14" t="n">
        <v>6000000</v>
      </c>
      <c r="AW29" s="15" t="n">
        <f aca="false">AU29+AV29</f>
        <v>10564375.304</v>
      </c>
      <c r="AX29" s="14" t="n">
        <v>536000</v>
      </c>
      <c r="AY29" s="14"/>
      <c r="AZ29" s="14" t="n">
        <v>536000</v>
      </c>
      <c r="BA29" s="15" t="n">
        <f aca="false">AW29+AX29+AY29+AZ29</f>
        <v>11636375.304</v>
      </c>
      <c r="BB29" s="14" t="n">
        <v>176000</v>
      </c>
      <c r="BC29" s="14" t="n">
        <v>536000</v>
      </c>
      <c r="BD29" s="14"/>
      <c r="BE29" s="14"/>
      <c r="BF29" s="15" t="n">
        <f aca="false">BA29+BB29+BC29+BD29-BE29</f>
        <v>12348375.304</v>
      </c>
      <c r="BG29" s="14" t="n">
        <v>536000</v>
      </c>
      <c r="BH29" s="14"/>
      <c r="BI29" s="14" t="n">
        <v>536000</v>
      </c>
      <c r="BJ29" s="15" t="n">
        <f aca="false">BF29+BG29+BH29+BI29</f>
        <v>13420375.304</v>
      </c>
      <c r="BK29" s="14" t="n">
        <v>111000</v>
      </c>
      <c r="BL29" s="14" t="n">
        <v>136000</v>
      </c>
      <c r="BM29" s="14"/>
      <c r="BN29" s="15" t="n">
        <f aca="false">BJ29+BK29+BL29+BM29</f>
        <v>13667375.304</v>
      </c>
      <c r="BO29" s="14" t="n">
        <v>536000</v>
      </c>
      <c r="BP29" s="14"/>
      <c r="BQ29" s="14"/>
      <c r="BR29" s="15" t="n">
        <f aca="false">BN29+BO29+BP29+BQ29</f>
        <v>14203375.304</v>
      </c>
      <c r="BS29" s="14" t="n">
        <v>536000</v>
      </c>
      <c r="BT29" s="14" t="n">
        <v>536000</v>
      </c>
      <c r="BU29" s="14"/>
      <c r="BV29" s="15" t="n">
        <f aca="false">BR29+BS29+BT29+BU29</f>
        <v>15275375.304</v>
      </c>
      <c r="BW29" s="14" t="n">
        <v>177000</v>
      </c>
      <c r="BX29" s="14"/>
      <c r="BY29" s="14" t="n">
        <v>100000</v>
      </c>
      <c r="BZ29" s="15" t="n">
        <f aca="false">BV29+BW29+BX29+BY29</f>
        <v>15552375.304</v>
      </c>
      <c r="CA29" s="14" t="n">
        <v>118210</v>
      </c>
      <c r="CB29" s="14"/>
      <c r="CC29" s="14"/>
      <c r="CD29" s="14" t="n">
        <v>134000</v>
      </c>
      <c r="CE29" s="15" t="n">
        <f aca="false">BZ29+CA29+CB29+CD29+CC29</f>
        <v>15804585.304</v>
      </c>
      <c r="CF29" s="14" t="n">
        <v>536000</v>
      </c>
      <c r="CG29" s="14"/>
      <c r="CH29" s="14" t="n">
        <v>2816667</v>
      </c>
      <c r="CI29" s="14"/>
      <c r="CJ29" s="15" t="n">
        <f aca="false">CE29+CF29+CG29+CI29+CH29</f>
        <v>19157252.304</v>
      </c>
      <c r="CK29" s="14" t="n">
        <v>134000</v>
      </c>
      <c r="CL29" s="14"/>
      <c r="CM29" s="14"/>
      <c r="CN29" s="14" t="n">
        <v>536000</v>
      </c>
      <c r="CO29" s="15" t="n">
        <f aca="false">CJ29+CK29+CL29+CN29+CM29</f>
        <v>19827252.304</v>
      </c>
      <c r="CP29" s="14" t="n">
        <v>536000</v>
      </c>
      <c r="CQ29" s="14"/>
      <c r="CR29" s="14"/>
      <c r="CS29" s="14"/>
      <c r="CT29" s="15" t="n">
        <f aca="false">CO29+CP29+CQ29+CS29+CR29</f>
        <v>20363252.304</v>
      </c>
      <c r="CU29" s="8" t="n">
        <v>115000</v>
      </c>
      <c r="CV29" s="8" t="n">
        <v>40000</v>
      </c>
      <c r="CW29" s="8" t="n">
        <v>147000</v>
      </c>
      <c r="CX29" s="8" t="n">
        <v>433333</v>
      </c>
      <c r="CY29" s="8" t="n">
        <v>8417500</v>
      </c>
      <c r="CZ29" s="15" t="n">
        <f aca="false">CT29+CU29+CV29+CW29+CX29+CY29</f>
        <v>29516085.304</v>
      </c>
    </row>
    <row r="30" customFormat="false" ht="13.2" hidden="false" customHeight="false" outlineLevel="0" collapsed="false">
      <c r="A30" s="5" t="s">
        <v>29</v>
      </c>
      <c r="B30" s="10" t="s">
        <v>42</v>
      </c>
      <c r="C30" s="14" t="n">
        <v>10000</v>
      </c>
      <c r="D30" s="10" t="n">
        <v>1100</v>
      </c>
      <c r="E30" s="10" t="n">
        <v>700</v>
      </c>
      <c r="F30" s="14" t="n">
        <f aca="false">C30+D30+E30</f>
        <v>11800</v>
      </c>
      <c r="G30" s="14" t="n">
        <f aca="false">F30*50/5*4</f>
        <v>472000</v>
      </c>
      <c r="H30" s="14" t="n">
        <f aca="false">F30*50/5</f>
        <v>118000</v>
      </c>
      <c r="I30" s="7" t="n">
        <v>5940943</v>
      </c>
      <c r="J30" s="14" t="n">
        <v>0</v>
      </c>
      <c r="K30" s="14" t="n">
        <f aca="false">I30-J30</f>
        <v>5940943</v>
      </c>
      <c r="L30" s="14" t="n">
        <v>444000</v>
      </c>
      <c r="M30" s="14"/>
      <c r="N30" s="14" t="n">
        <v>162000</v>
      </c>
      <c r="O30" s="15" t="n">
        <f aca="false">K30+L30+M30+N30</f>
        <v>6546943</v>
      </c>
      <c r="P30" s="14" t="n">
        <v>241000</v>
      </c>
      <c r="Q30" s="14" t="n">
        <v>444000</v>
      </c>
      <c r="R30" s="14"/>
      <c r="S30" s="15" t="n">
        <f aca="false">O30+P30+R30+Q30</f>
        <v>7231943</v>
      </c>
      <c r="T30" s="14" t="n">
        <v>444000</v>
      </c>
      <c r="U30" s="14" t="n">
        <v>130000</v>
      </c>
      <c r="V30" s="14" t="n">
        <v>444000</v>
      </c>
      <c r="W30" s="15" t="n">
        <f aca="false">S30+T30+U30+V30</f>
        <v>8249943</v>
      </c>
      <c r="X30" s="14"/>
      <c r="Y30" s="15" t="n">
        <f aca="false">W30+X30</f>
        <v>8249943</v>
      </c>
      <c r="Z30" s="8" t="n">
        <v>2071500</v>
      </c>
      <c r="AA30" s="15" t="n">
        <f aca="false">Y30-Z30</f>
        <v>6178443</v>
      </c>
      <c r="AB30" s="14" t="n">
        <v>134000</v>
      </c>
      <c r="AC30" s="14" t="n">
        <v>111000</v>
      </c>
      <c r="AD30" s="14"/>
      <c r="AE30" s="15" t="n">
        <f aca="false">AA30+AB30+AC30+AD30</f>
        <v>6423443</v>
      </c>
      <c r="AF30" s="14" t="n">
        <v>134000</v>
      </c>
      <c r="AG30" s="14" t="n">
        <v>70000</v>
      </c>
      <c r="AH30" s="14" t="n">
        <v>126000</v>
      </c>
      <c r="AI30" s="15" t="n">
        <f aca="false">AE30+AF30+AG30+AH30</f>
        <v>6753443</v>
      </c>
      <c r="AJ30" s="14" t="n">
        <v>444000</v>
      </c>
      <c r="AK30" s="14" t="n">
        <v>109000</v>
      </c>
      <c r="AL30" s="14" t="n">
        <v>110000</v>
      </c>
      <c r="AM30" s="15" t="n">
        <f aca="false">AI30+AJ30+AK30+AL30</f>
        <v>7416443</v>
      </c>
      <c r="AN30" s="14" t="n">
        <v>103000</v>
      </c>
      <c r="AO30" s="14"/>
      <c r="AP30" s="14" t="n">
        <v>444000</v>
      </c>
      <c r="AQ30" s="15" t="n">
        <f aca="false">AM30+AN30+AO30+AP30</f>
        <v>7963443</v>
      </c>
      <c r="AR30" s="14" t="n">
        <v>444000</v>
      </c>
      <c r="AS30" s="14" t="n">
        <v>444000</v>
      </c>
      <c r="AT30" s="14"/>
      <c r="AU30" s="15" t="n">
        <f aca="false">AQ30+AR30+AS30+AT30</f>
        <v>8851443</v>
      </c>
      <c r="AV30" s="14" t="n">
        <v>2800000</v>
      </c>
      <c r="AW30" s="15" t="n">
        <f aca="false">AU30+AV30</f>
        <v>11651443</v>
      </c>
      <c r="AX30" s="14" t="n">
        <v>116000</v>
      </c>
      <c r="AY30" s="14"/>
      <c r="AZ30" s="14" t="n">
        <v>180000</v>
      </c>
      <c r="BA30" s="15" t="n">
        <f aca="false">AW30+AX30+AY30+AZ30</f>
        <v>11947443</v>
      </c>
      <c r="BB30" s="14" t="n">
        <v>444000</v>
      </c>
      <c r="BC30" s="14" t="n">
        <v>100000</v>
      </c>
      <c r="BD30" s="14"/>
      <c r="BE30" s="14"/>
      <c r="BF30" s="15" t="n">
        <f aca="false">BA30+BB30+BC30+BD30-BE30</f>
        <v>12491443</v>
      </c>
      <c r="BG30" s="14" t="n">
        <v>137000</v>
      </c>
      <c r="BH30" s="14" t="n">
        <v>300000</v>
      </c>
      <c r="BI30" s="14" t="n">
        <v>444000</v>
      </c>
      <c r="BJ30" s="15" t="n">
        <f aca="false">BF30+BG30+BH30+BI30</f>
        <v>13372443</v>
      </c>
      <c r="BK30" s="14" t="n">
        <v>444000</v>
      </c>
      <c r="BL30" s="14" t="n">
        <v>177000</v>
      </c>
      <c r="BM30" s="14"/>
      <c r="BN30" s="15" t="n">
        <f aca="false">BJ30+BK30+BL30+BM30</f>
        <v>13993443</v>
      </c>
      <c r="BO30" s="14" t="n">
        <v>222000</v>
      </c>
      <c r="BP30" s="14" t="n">
        <v>444000</v>
      </c>
      <c r="BQ30" s="14" t="n">
        <v>140000</v>
      </c>
      <c r="BR30" s="15" t="n">
        <f aca="false">BN30+BO30+BP30+BQ30</f>
        <v>14799443</v>
      </c>
      <c r="BS30" s="14" t="n">
        <v>444000</v>
      </c>
      <c r="BT30" s="14" t="n">
        <v>444000</v>
      </c>
      <c r="BU30" s="14"/>
      <c r="BV30" s="15" t="n">
        <f aca="false">BR30+BS30+BT30+BU30</f>
        <v>15687443</v>
      </c>
      <c r="BW30" s="14" t="n">
        <v>176000</v>
      </c>
      <c r="BX30" s="14" t="n">
        <v>168000</v>
      </c>
      <c r="BY30" s="14" t="n">
        <v>200000</v>
      </c>
      <c r="BZ30" s="15" t="n">
        <f aca="false">BV30+BW30+BX30+BY30</f>
        <v>16231443</v>
      </c>
      <c r="CA30" s="14" t="n">
        <v>113000</v>
      </c>
      <c r="CB30" s="14"/>
      <c r="CC30" s="14"/>
      <c r="CD30" s="14" t="n">
        <v>460000</v>
      </c>
      <c r="CE30" s="15" t="n">
        <f aca="false">BZ30+CA30+CB30+CD30+CC30</f>
        <v>16804443</v>
      </c>
      <c r="CF30" s="14" t="n">
        <v>460000</v>
      </c>
      <c r="CG30" s="14"/>
      <c r="CH30" s="14"/>
      <c r="CI30" s="14"/>
      <c r="CJ30" s="15" t="n">
        <f aca="false">CE30+CF30+CG30+CI30+CH30</f>
        <v>17264443</v>
      </c>
      <c r="CK30" s="14" t="n">
        <v>118210</v>
      </c>
      <c r="CL30" s="14"/>
      <c r="CM30" s="14"/>
      <c r="CN30" s="14" t="n">
        <v>105000</v>
      </c>
      <c r="CO30" s="15" t="n">
        <f aca="false">CJ30+CK30+CL30+CN30+CM30</f>
        <v>17487653</v>
      </c>
      <c r="CP30" s="14" t="n">
        <v>460000</v>
      </c>
      <c r="CQ30" s="14" t="n">
        <v>200000</v>
      </c>
      <c r="CR30" s="14"/>
      <c r="CS30" s="14"/>
      <c r="CT30" s="15" t="n">
        <f aca="false">CO30+CP30+CQ30+CS30+CR30</f>
        <v>18147653</v>
      </c>
      <c r="CU30" s="8" t="n">
        <v>460000</v>
      </c>
      <c r="CV30" s="8"/>
      <c r="CW30" s="8" t="n">
        <v>460000</v>
      </c>
      <c r="CX30" s="8"/>
      <c r="CY30" s="8" t="n">
        <v>8190000</v>
      </c>
      <c r="CZ30" s="15" t="n">
        <f aca="false">CT30+CU30+CV30+CW30+CX30+CY30</f>
        <v>27257653</v>
      </c>
    </row>
    <row r="31" customFormat="false" ht="13.2" hidden="false" customHeight="false" outlineLevel="0" collapsed="false">
      <c r="A31" s="5" t="s">
        <v>29</v>
      </c>
      <c r="B31" s="10" t="s">
        <v>43</v>
      </c>
      <c r="C31" s="14" t="n">
        <v>10000</v>
      </c>
      <c r="D31" s="10" t="n">
        <v>1600</v>
      </c>
      <c r="E31" s="10" t="n">
        <v>800</v>
      </c>
      <c r="F31" s="14" t="n">
        <f aca="false">C31+D31+E31</f>
        <v>12400</v>
      </c>
      <c r="G31" s="14" t="n">
        <f aca="false">F31*50/5*4</f>
        <v>496000</v>
      </c>
      <c r="H31" s="14" t="n">
        <f aca="false">F31*50/5</f>
        <v>124000</v>
      </c>
      <c r="I31" s="7" t="n">
        <v>11205999</v>
      </c>
      <c r="J31" s="14" t="n">
        <v>0</v>
      </c>
      <c r="K31" s="14" t="n">
        <f aca="false">I31-J31</f>
        <v>11205999</v>
      </c>
      <c r="L31" s="14" t="n">
        <v>464000</v>
      </c>
      <c r="M31" s="14" t="n">
        <v>140000</v>
      </c>
      <c r="N31" s="14" t="n">
        <v>121000</v>
      </c>
      <c r="O31" s="15" t="n">
        <f aca="false">K31+L31+M31+N31</f>
        <v>11930999</v>
      </c>
      <c r="P31" s="14" t="n">
        <v>222000</v>
      </c>
      <c r="Q31" s="14" t="n">
        <v>464000</v>
      </c>
      <c r="R31" s="14" t="n">
        <v>50000</v>
      </c>
      <c r="S31" s="15" t="n">
        <f aca="false">O31+P31+R31+Q31</f>
        <v>12666999</v>
      </c>
      <c r="T31" s="14" t="n">
        <v>464000</v>
      </c>
      <c r="U31" s="14"/>
      <c r="V31" s="14" t="n">
        <v>464000</v>
      </c>
      <c r="W31" s="15" t="n">
        <f aca="false">S31+T31+U31+V31</f>
        <v>13594999</v>
      </c>
      <c r="X31" s="14"/>
      <c r="Y31" s="15" t="n">
        <f aca="false">W31+X31</f>
        <v>13594999</v>
      </c>
      <c r="Z31" s="8"/>
      <c r="AA31" s="15" t="n">
        <f aca="false">Y31-Z31</f>
        <v>13594999</v>
      </c>
      <c r="AB31" s="14" t="n">
        <v>176000</v>
      </c>
      <c r="AC31" s="14" t="n">
        <v>176000</v>
      </c>
      <c r="AD31" s="14" t="n">
        <v>60000</v>
      </c>
      <c r="AE31" s="15" t="n">
        <f aca="false">AA31+AB31+AC31+AD31</f>
        <v>14006999</v>
      </c>
      <c r="AF31" s="14" t="n">
        <v>464000</v>
      </c>
      <c r="AG31" s="14"/>
      <c r="AH31" s="14" t="n">
        <v>177000</v>
      </c>
      <c r="AI31" s="15" t="n">
        <f aca="false">AE31+AF31+AG31+AH31</f>
        <v>14647999</v>
      </c>
      <c r="AJ31" s="14" t="n">
        <v>241000</v>
      </c>
      <c r="AK31" s="14" t="n">
        <v>106000</v>
      </c>
      <c r="AL31" s="14" t="n">
        <v>80000</v>
      </c>
      <c r="AM31" s="15" t="n">
        <f aca="false">AI31+AJ31+AK31+AL31</f>
        <v>15074999</v>
      </c>
      <c r="AN31" s="14" t="n">
        <v>464000</v>
      </c>
      <c r="AO31" s="14"/>
      <c r="AP31" s="14" t="n">
        <v>464000</v>
      </c>
      <c r="AQ31" s="15" t="n">
        <f aca="false">AM31+AN31+AO31+AP31</f>
        <v>16002999</v>
      </c>
      <c r="AR31" s="14" t="n">
        <v>134000</v>
      </c>
      <c r="AS31" s="14" t="n">
        <v>464000</v>
      </c>
      <c r="AT31" s="14" t="n">
        <v>110000</v>
      </c>
      <c r="AU31" s="15" t="n">
        <f aca="false">AQ31+AR31+AS31+AT31</f>
        <v>16710999</v>
      </c>
      <c r="AV31" s="14"/>
      <c r="AW31" s="15" t="n">
        <f aca="false">AU31+AV31</f>
        <v>16710999</v>
      </c>
      <c r="AX31" s="14" t="n">
        <v>464000</v>
      </c>
      <c r="AY31" s="14" t="n">
        <v>140000</v>
      </c>
      <c r="AZ31" s="14" t="n">
        <v>119000</v>
      </c>
      <c r="BA31" s="15" t="n">
        <f aca="false">AW31+AX31+AY31+AZ31</f>
        <v>17433999</v>
      </c>
      <c r="BB31" s="14" t="n">
        <v>126000</v>
      </c>
      <c r="BC31" s="14" t="n">
        <v>103000</v>
      </c>
      <c r="BD31" s="14"/>
      <c r="BE31" s="14"/>
      <c r="BF31" s="15" t="n">
        <f aca="false">BA31+BB31+BC31+BD31-BE31</f>
        <v>17662999</v>
      </c>
      <c r="BG31" s="14" t="n">
        <v>464000</v>
      </c>
      <c r="BH31" s="14"/>
      <c r="BI31" s="14" t="n">
        <v>444000</v>
      </c>
      <c r="BJ31" s="15" t="n">
        <f aca="false">BF31+BG31+BH31+BI31</f>
        <v>18570999</v>
      </c>
      <c r="BK31" s="14" t="n">
        <v>138000</v>
      </c>
      <c r="BL31" s="14" t="n">
        <v>180000</v>
      </c>
      <c r="BM31" s="14"/>
      <c r="BN31" s="15" t="n">
        <f aca="false">BJ31+BK31+BL31+BM31</f>
        <v>18888999</v>
      </c>
      <c r="BO31" s="14" t="n">
        <v>134000</v>
      </c>
      <c r="BP31" s="14"/>
      <c r="BQ31" s="14"/>
      <c r="BR31" s="15" t="n">
        <f aca="false">BN31+BO31+BP31+BQ31</f>
        <v>19022999</v>
      </c>
      <c r="BS31" s="14" t="n">
        <v>464000</v>
      </c>
      <c r="BT31" s="14" t="n">
        <v>464000</v>
      </c>
      <c r="BU31" s="14"/>
      <c r="BV31" s="15" t="n">
        <f aca="false">BR31+BS31+BT31+BU31</f>
        <v>19950999</v>
      </c>
      <c r="BW31" s="14" t="n">
        <v>137000</v>
      </c>
      <c r="BX31" s="14"/>
      <c r="BY31" s="14"/>
      <c r="BZ31" s="15" t="n">
        <f aca="false">BV31+BW31+BX31+BY31</f>
        <v>20087999</v>
      </c>
      <c r="CA31" s="14" t="n">
        <v>121010</v>
      </c>
      <c r="CB31" s="14"/>
      <c r="CC31" s="14"/>
      <c r="CD31" s="14" t="n">
        <v>484000</v>
      </c>
      <c r="CE31" s="15" t="n">
        <f aca="false">BZ31+CA31+CB31+CD31+CC31</f>
        <v>20693009</v>
      </c>
      <c r="CF31" s="14" t="n">
        <v>484000</v>
      </c>
      <c r="CG31" s="14"/>
      <c r="CH31" s="14"/>
      <c r="CI31" s="14"/>
      <c r="CJ31" s="15" t="n">
        <f aca="false">CE31+CF31+CG31+CI31+CH31</f>
        <v>21177009</v>
      </c>
      <c r="CK31" s="14" t="n">
        <v>105000</v>
      </c>
      <c r="CL31" s="14"/>
      <c r="CM31" s="14"/>
      <c r="CN31" s="14" t="n">
        <v>216000</v>
      </c>
      <c r="CO31" s="15" t="n">
        <f aca="false">CJ31+CK31+CL31+CN31+CM31</f>
        <v>21498009</v>
      </c>
      <c r="CP31" s="14" t="n">
        <v>484000</v>
      </c>
      <c r="CQ31" s="14"/>
      <c r="CR31" s="14"/>
      <c r="CS31" s="14"/>
      <c r="CT31" s="15" t="n">
        <f aca="false">CO31+CP31+CQ31+CS31+CR31</f>
        <v>21982009</v>
      </c>
      <c r="CU31" s="8" t="n">
        <v>113000</v>
      </c>
      <c r="CV31" s="8"/>
      <c r="CW31" s="8" t="n">
        <v>484000</v>
      </c>
      <c r="CX31" s="8" t="n">
        <f aca="false">5416667+1300000+1733333</f>
        <v>8450000</v>
      </c>
      <c r="CY31" s="8"/>
      <c r="CZ31" s="15" t="n">
        <f aca="false">CT31+CU31+CV31+CW31+CX31+CY31</f>
        <v>31029009</v>
      </c>
    </row>
    <row r="32" customFormat="false" ht="13.2" hidden="false" customHeight="false" outlineLevel="0" collapsed="false">
      <c r="A32" s="5" t="s">
        <v>29</v>
      </c>
      <c r="B32" s="10" t="s">
        <v>44</v>
      </c>
      <c r="C32" s="14" t="n">
        <v>10000</v>
      </c>
      <c r="D32" s="10" t="n">
        <v>7600</v>
      </c>
      <c r="E32" s="10" t="n">
        <v>0</v>
      </c>
      <c r="F32" s="14" t="n">
        <f aca="false">C32+D32+E32</f>
        <v>17600</v>
      </c>
      <c r="G32" s="14" t="n">
        <f aca="false">F32*50/5*4</f>
        <v>704000</v>
      </c>
      <c r="H32" s="14" t="n">
        <f aca="false">F32*50/5</f>
        <v>176000</v>
      </c>
      <c r="I32" s="7" t="n">
        <v>52743481.889</v>
      </c>
      <c r="J32" s="14" t="n">
        <v>5180000</v>
      </c>
      <c r="K32" s="14" t="n">
        <f aca="false">I32-J32</f>
        <v>47563481.889</v>
      </c>
      <c r="L32" s="14" t="n">
        <v>126000</v>
      </c>
      <c r="M32" s="14" t="n">
        <v>60000</v>
      </c>
      <c r="N32" s="14" t="n">
        <v>134000</v>
      </c>
      <c r="O32" s="15" t="n">
        <f aca="false">K32+L32+M32+N32</f>
        <v>47883481.889</v>
      </c>
      <c r="P32" s="14" t="n">
        <v>704000</v>
      </c>
      <c r="Q32" s="14" t="n">
        <v>216000</v>
      </c>
      <c r="R32" s="14"/>
      <c r="S32" s="15" t="n">
        <f aca="false">O32+P32+R32+Q32</f>
        <v>48803481.889</v>
      </c>
      <c r="T32" s="14" t="n">
        <v>138000</v>
      </c>
      <c r="U32" s="14"/>
      <c r="V32" s="14" t="n">
        <v>704000</v>
      </c>
      <c r="W32" s="15" t="n">
        <f aca="false">S32+T32+U32+V32</f>
        <v>49645481.889</v>
      </c>
      <c r="X32" s="14"/>
      <c r="Y32" s="15" t="n">
        <f aca="false">W32+X32</f>
        <v>49645481.889</v>
      </c>
      <c r="Z32" s="8"/>
      <c r="AA32" s="15" t="n">
        <f aca="false">Y32-Z32</f>
        <v>49645481.889</v>
      </c>
      <c r="AB32" s="14" t="n">
        <v>704000</v>
      </c>
      <c r="AC32" s="14" t="n">
        <v>704000</v>
      </c>
      <c r="AD32" s="14"/>
      <c r="AE32" s="15" t="n">
        <f aca="false">AA32+AB32+AC32+AD32</f>
        <v>51053481.889</v>
      </c>
      <c r="AF32" s="14" t="n">
        <v>177000</v>
      </c>
      <c r="AG32" s="14"/>
      <c r="AH32" s="14" t="n">
        <v>704000</v>
      </c>
      <c r="AI32" s="15" t="n">
        <f aca="false">AE32+AF32+AG32+AH32</f>
        <v>51934481.889</v>
      </c>
      <c r="AJ32" s="14" t="n">
        <v>704000</v>
      </c>
      <c r="AK32" s="14" t="n">
        <v>103000</v>
      </c>
      <c r="AL32" s="14" t="n">
        <v>60000</v>
      </c>
      <c r="AM32" s="15" t="n">
        <f aca="false">AI32+AJ32+AK32+AL32</f>
        <v>52801481.889</v>
      </c>
      <c r="AN32" s="14" t="n">
        <v>121010</v>
      </c>
      <c r="AO32" s="14"/>
      <c r="AP32" s="14" t="n">
        <v>704000</v>
      </c>
      <c r="AQ32" s="15" t="n">
        <f aca="false">AM32+AN32+AO32+AP32</f>
        <v>53626491.889</v>
      </c>
      <c r="AR32" s="14" t="n">
        <v>704000</v>
      </c>
      <c r="AS32" s="14" t="n">
        <v>704000</v>
      </c>
      <c r="AT32" s="14"/>
      <c r="AU32" s="15" t="n">
        <f aca="false">AQ32+AR32+AS32+AT32</f>
        <v>55034491.889</v>
      </c>
      <c r="AV32" s="14"/>
      <c r="AW32" s="15" t="n">
        <f aca="false">AU32+AV32</f>
        <v>55034491.889</v>
      </c>
      <c r="AX32" s="14" t="n">
        <v>105000</v>
      </c>
      <c r="AY32" s="14"/>
      <c r="AZ32" s="14" t="n">
        <v>111000</v>
      </c>
      <c r="BA32" s="15" t="n">
        <f aca="false">AW32+AX32+AY32+AZ32</f>
        <v>55250491.889</v>
      </c>
      <c r="BB32" s="14" t="n">
        <v>704000</v>
      </c>
      <c r="BC32" s="14" t="n">
        <v>704000</v>
      </c>
      <c r="BD32" s="14" t="n">
        <v>60000</v>
      </c>
      <c r="BE32" s="14" t="n">
        <v>650000</v>
      </c>
      <c r="BF32" s="15" t="n">
        <f aca="false">BA32+BB32+BC32+BD32-BE32</f>
        <v>56068491.889</v>
      </c>
      <c r="BG32" s="14" t="n">
        <v>704000</v>
      </c>
      <c r="BH32" s="14"/>
      <c r="BI32" s="14" t="n">
        <v>136000</v>
      </c>
      <c r="BJ32" s="15" t="n">
        <f aca="false">BF32+BG32+BH32+BI32</f>
        <v>56908491.889</v>
      </c>
      <c r="BK32" s="14" t="n">
        <v>241000</v>
      </c>
      <c r="BL32" s="14" t="n">
        <v>704000</v>
      </c>
      <c r="BM32" s="14" t="n">
        <v>140000</v>
      </c>
      <c r="BN32" s="15" t="n">
        <f aca="false">BJ32+BK32+BL32+BM32</f>
        <v>57993491.889</v>
      </c>
      <c r="BO32" s="14" t="n">
        <v>704000</v>
      </c>
      <c r="BP32" s="14"/>
      <c r="BQ32" s="14"/>
      <c r="BR32" s="15" t="n">
        <f aca="false">BN32+BO32+BP32+BQ32</f>
        <v>58697491.889</v>
      </c>
      <c r="BS32" s="14" t="n">
        <v>134000</v>
      </c>
      <c r="BT32" s="14" t="n">
        <v>116000</v>
      </c>
      <c r="BU32" s="14"/>
      <c r="BV32" s="15" t="n">
        <f aca="false">BR32+BS32+BT32+BU32</f>
        <v>58947491.889</v>
      </c>
      <c r="BW32" s="14" t="n">
        <v>704000</v>
      </c>
      <c r="BX32" s="14"/>
      <c r="BY32" s="14" t="n">
        <v>110000</v>
      </c>
      <c r="BZ32" s="15" t="n">
        <f aca="false">BV32+BW32+BX32+BY32</f>
        <v>59761491.889</v>
      </c>
      <c r="CA32" s="14" t="n">
        <v>704000</v>
      </c>
      <c r="CB32" s="14"/>
      <c r="CC32" s="14"/>
      <c r="CD32" s="14" t="n">
        <v>704000</v>
      </c>
      <c r="CE32" s="15" t="n">
        <f aca="false">BZ32+CA32+CB32+CD32+CC32</f>
        <v>61169491.889</v>
      </c>
      <c r="CF32" s="14" t="n">
        <v>109000</v>
      </c>
      <c r="CG32" s="14" t="n">
        <v>300000</v>
      </c>
      <c r="CH32" s="14"/>
      <c r="CI32" s="14"/>
      <c r="CJ32" s="15" t="n">
        <f aca="false">CE32+CF32+CG32+CI32+CH32</f>
        <v>61578491.889</v>
      </c>
      <c r="CK32" s="14" t="n">
        <v>704000</v>
      </c>
      <c r="CL32" s="14"/>
      <c r="CM32" s="14"/>
      <c r="CN32" s="14" t="n">
        <v>114000</v>
      </c>
      <c r="CO32" s="15" t="n">
        <f aca="false">CJ32+CK32+CL32+CN32+CM32</f>
        <v>62396491.889</v>
      </c>
      <c r="CP32" s="14" t="n">
        <v>121000</v>
      </c>
      <c r="CQ32" s="14"/>
      <c r="CR32" s="14"/>
      <c r="CS32" s="14"/>
      <c r="CT32" s="15" t="n">
        <f aca="false">CO32+CP32+CQ32+CS32+CR32</f>
        <v>62517491.889</v>
      </c>
      <c r="CU32" s="8" t="n">
        <v>704000</v>
      </c>
      <c r="CV32" s="8" t="n">
        <v>50000</v>
      </c>
      <c r="CW32" s="8" t="n">
        <v>182000</v>
      </c>
      <c r="CX32" s="8" t="n">
        <f aca="false">1516667+3466667</f>
        <v>4983334</v>
      </c>
      <c r="CY32" s="8"/>
      <c r="CZ32" s="15" t="n">
        <f aca="false">CT32+CU32+CV32+CW32+CX32+CY32</f>
        <v>68436825.889</v>
      </c>
    </row>
    <row r="33" customFormat="false" ht="13.2" hidden="false" customHeight="false" outlineLevel="0" collapsed="false">
      <c r="A33" s="5" t="s">
        <v>29</v>
      </c>
      <c r="B33" s="10" t="s">
        <v>45</v>
      </c>
      <c r="C33" s="14" t="n">
        <v>10000</v>
      </c>
      <c r="D33" s="10" t="n">
        <v>2101</v>
      </c>
      <c r="E33" s="10" t="n">
        <v>300</v>
      </c>
      <c r="F33" s="14" t="n">
        <f aca="false">C33+D33+E33</f>
        <v>12401</v>
      </c>
      <c r="G33" s="14" t="n">
        <f aca="false">F33*50/5*4</f>
        <v>496040</v>
      </c>
      <c r="H33" s="14" t="n">
        <f aca="false">F33*50/5</f>
        <v>124010</v>
      </c>
      <c r="I33" s="7" t="n">
        <v>26269592</v>
      </c>
      <c r="J33" s="14" t="n">
        <v>70700</v>
      </c>
      <c r="K33" s="14" t="n">
        <f aca="false">I33-J33</f>
        <v>26198892</v>
      </c>
      <c r="L33" s="14" t="n">
        <v>116000</v>
      </c>
      <c r="M33" s="14"/>
      <c r="N33" s="14" t="n">
        <v>484040</v>
      </c>
      <c r="O33" s="15" t="n">
        <f aca="false">K33+L33+M33+N33</f>
        <v>26798932</v>
      </c>
      <c r="P33" s="14" t="n">
        <v>484040</v>
      </c>
      <c r="Q33" s="14" t="n">
        <v>209000</v>
      </c>
      <c r="R33" s="14"/>
      <c r="S33" s="15" t="n">
        <f aca="false">O33+P33+R33+Q33</f>
        <v>27491972</v>
      </c>
      <c r="T33" s="14" t="n">
        <v>137000</v>
      </c>
      <c r="U33" s="14"/>
      <c r="V33" s="14" t="n">
        <v>113000</v>
      </c>
      <c r="W33" s="15" t="n">
        <f aca="false">S33+T33+U33+V33</f>
        <v>27741972</v>
      </c>
      <c r="X33" s="14"/>
      <c r="Y33" s="15" t="n">
        <f aca="false">W33+X33</f>
        <v>27741972</v>
      </c>
      <c r="Z33" s="8" t="n">
        <v>8000000</v>
      </c>
      <c r="AA33" s="15" t="n">
        <f aca="false">Y33-Z33</f>
        <v>19741972</v>
      </c>
      <c r="AB33" s="14" t="n">
        <v>484040</v>
      </c>
      <c r="AC33" s="14" t="n">
        <v>484040</v>
      </c>
      <c r="AD33" s="14"/>
      <c r="AE33" s="15" t="n">
        <f aca="false">AA33+AB33+AC33+AD33</f>
        <v>20710052</v>
      </c>
      <c r="AF33" s="14" t="n">
        <v>484040</v>
      </c>
      <c r="AG33" s="14"/>
      <c r="AH33" s="14" t="n">
        <v>111000</v>
      </c>
      <c r="AI33" s="15" t="n">
        <f aca="false">AE33+AF33+AG33+AH33</f>
        <v>21305092</v>
      </c>
      <c r="AJ33" s="14" t="n">
        <v>105000</v>
      </c>
      <c r="AK33" s="14" t="n">
        <v>100000</v>
      </c>
      <c r="AL33" s="14" t="n">
        <v>90000</v>
      </c>
      <c r="AM33" s="15" t="n">
        <f aca="false">AI33+AJ33+AK33+AL33</f>
        <v>21600092</v>
      </c>
      <c r="AN33" s="14" t="n">
        <v>484040</v>
      </c>
      <c r="AO33" s="14"/>
      <c r="AP33" s="14" t="n">
        <v>216000</v>
      </c>
      <c r="AQ33" s="15" t="n">
        <f aca="false">AM33+AN33+AO33+AP33</f>
        <v>22300132</v>
      </c>
      <c r="AR33" s="14" t="n">
        <v>111000</v>
      </c>
      <c r="AS33" s="14" t="n">
        <v>484000</v>
      </c>
      <c r="AT33" s="14"/>
      <c r="AU33" s="15" t="n">
        <f aca="false">AQ33+AR33+AS33+AT33</f>
        <v>22895132</v>
      </c>
      <c r="AV33" s="14"/>
      <c r="AW33" s="15" t="n">
        <f aca="false">AU33+AV33</f>
        <v>22895132</v>
      </c>
      <c r="AX33" s="14" t="n">
        <v>484040</v>
      </c>
      <c r="AY33" s="14"/>
      <c r="AZ33" s="14" t="n">
        <v>484040</v>
      </c>
      <c r="BA33" s="15" t="n">
        <f aca="false">AW33+AX33+AY33+AZ33</f>
        <v>23863212</v>
      </c>
      <c r="BB33" s="14" t="n">
        <v>118210</v>
      </c>
      <c r="BC33" s="14" t="n">
        <v>484040</v>
      </c>
      <c r="BD33" s="14" t="n">
        <v>60000</v>
      </c>
      <c r="BE33" s="14"/>
      <c r="BF33" s="15" t="n">
        <f aca="false">BA33+BB33+BC33+BD33-BE33</f>
        <v>24525462</v>
      </c>
      <c r="BG33" s="14" t="n">
        <v>484040</v>
      </c>
      <c r="BH33" s="14"/>
      <c r="BI33" s="14" t="n">
        <v>484040</v>
      </c>
      <c r="BJ33" s="15" t="n">
        <f aca="false">BF33+BG33+BH33+BI33</f>
        <v>25493542</v>
      </c>
      <c r="BK33" s="14" t="n">
        <v>111000</v>
      </c>
      <c r="BL33" s="14" t="n">
        <v>484040</v>
      </c>
      <c r="BM33" s="14" t="n">
        <v>130000</v>
      </c>
      <c r="BN33" s="15" t="n">
        <f aca="false">BJ33+BK33+BL33+BM33</f>
        <v>26218582</v>
      </c>
      <c r="BO33" s="14" t="n">
        <v>484040</v>
      </c>
      <c r="BP33" s="14" t="n">
        <v>484040</v>
      </c>
      <c r="BQ33" s="14"/>
      <c r="BR33" s="15" t="n">
        <f aca="false">BN33+BO33+BP33+BQ33</f>
        <v>27186662</v>
      </c>
      <c r="BS33" s="14" t="n">
        <v>103000</v>
      </c>
      <c r="BT33" s="14" t="n">
        <v>200000</v>
      </c>
      <c r="BU33" s="14"/>
      <c r="BV33" s="15" t="n">
        <f aca="false">BR33+BS33+BT33+BU33</f>
        <v>27489662</v>
      </c>
      <c r="BW33" s="14" t="n">
        <v>484040</v>
      </c>
      <c r="BX33" s="14" t="n">
        <v>300000</v>
      </c>
      <c r="BY33" s="14"/>
      <c r="BZ33" s="15" t="n">
        <f aca="false">BV33+BW33+BX33+BY33</f>
        <v>28273702</v>
      </c>
      <c r="CA33" s="14" t="n">
        <v>484040</v>
      </c>
      <c r="CB33" s="14"/>
      <c r="CC33" s="14"/>
      <c r="CD33" s="14" t="n">
        <v>484040</v>
      </c>
      <c r="CE33" s="15" t="n">
        <f aca="false">BZ33+CA33+CB33+CD33+CC33</f>
        <v>29241782</v>
      </c>
      <c r="CF33" s="14" t="n">
        <v>184000</v>
      </c>
      <c r="CG33" s="14"/>
      <c r="CH33" s="14"/>
      <c r="CI33" s="14" t="n">
        <v>184000</v>
      </c>
      <c r="CJ33" s="15" t="n">
        <f aca="false">CE33+CF33+CG33+CI33+CH33</f>
        <v>29609782</v>
      </c>
      <c r="CK33" s="14" t="n">
        <v>484040</v>
      </c>
      <c r="CL33" s="14"/>
      <c r="CM33" s="14" t="n">
        <f aca="false">7540000+260000</f>
        <v>7800000</v>
      </c>
      <c r="CN33" s="14" t="n">
        <v>242000</v>
      </c>
      <c r="CO33" s="15" t="n">
        <f aca="false">CJ33+CK33+CL33+CN33+CM33</f>
        <v>38135822</v>
      </c>
      <c r="CP33" s="14" t="n">
        <v>134000</v>
      </c>
      <c r="CQ33" s="14" t="n">
        <v>40000</v>
      </c>
      <c r="CR33" s="14"/>
      <c r="CS33" s="14" t="n">
        <v>484040</v>
      </c>
      <c r="CT33" s="15" t="n">
        <f aca="false">CO33+CP33+CQ33+CS33+CR33</f>
        <v>38793862</v>
      </c>
      <c r="CU33" s="8" t="n">
        <v>230000</v>
      </c>
      <c r="CV33" s="8"/>
      <c r="CW33" s="8" t="n">
        <v>116210</v>
      </c>
      <c r="CX33" s="8"/>
      <c r="CY33" s="8"/>
      <c r="CZ33" s="15" t="n">
        <f aca="false">CT33+CU33+CV33+CW33+CX33+CY33</f>
        <v>39140072</v>
      </c>
    </row>
    <row r="34" customFormat="false" ht="13.2" hidden="false" customHeight="false" outlineLevel="0" collapsed="false">
      <c r="A34" s="5" t="s">
        <v>46</v>
      </c>
      <c r="B34" s="10" t="s">
        <v>47</v>
      </c>
      <c r="C34" s="14" t="n">
        <v>10000</v>
      </c>
      <c r="D34" s="10" t="n">
        <v>3600</v>
      </c>
      <c r="E34" s="10" t="n">
        <v>200</v>
      </c>
      <c r="F34" s="14" t="n">
        <f aca="false">C34+D34+E34</f>
        <v>13800</v>
      </c>
      <c r="G34" s="14" t="n">
        <f aca="false">F34*50/5*4</f>
        <v>552000</v>
      </c>
      <c r="H34" s="14" t="n">
        <f aca="false">F34*50/5</f>
        <v>138000</v>
      </c>
      <c r="I34" s="7" t="n">
        <v>19104222</v>
      </c>
      <c r="J34" s="14" t="n">
        <v>1750000</v>
      </c>
      <c r="K34" s="14" t="n">
        <f aca="false">I34-J34</f>
        <v>17354222</v>
      </c>
      <c r="L34" s="14" t="n">
        <v>113000</v>
      </c>
      <c r="M34" s="14"/>
      <c r="N34" s="14" t="n">
        <v>111000</v>
      </c>
      <c r="O34" s="15" t="n">
        <f aca="false">K34+L34+M34+N34</f>
        <v>17578222</v>
      </c>
      <c r="P34" s="14" t="n">
        <v>544000</v>
      </c>
      <c r="Q34" s="14" t="n">
        <v>134000</v>
      </c>
      <c r="R34" s="14"/>
      <c r="S34" s="15" t="n">
        <f aca="false">O34+P34+R34+Q34</f>
        <v>18256222</v>
      </c>
      <c r="T34" s="14" t="n">
        <v>100000</v>
      </c>
      <c r="U34" s="14"/>
      <c r="V34" s="14" t="n">
        <v>544000</v>
      </c>
      <c r="W34" s="15" t="n">
        <f aca="false">S34+T34+U34+V34</f>
        <v>18900222</v>
      </c>
      <c r="X34" s="14"/>
      <c r="Y34" s="15" t="n">
        <f aca="false">W34+X34</f>
        <v>18900222</v>
      </c>
      <c r="Z34" s="8" t="n">
        <v>12900022</v>
      </c>
      <c r="AA34" s="15" t="n">
        <f aca="false">Y34-Z34</f>
        <v>6000200</v>
      </c>
      <c r="AB34" s="14" t="n">
        <v>544000</v>
      </c>
      <c r="AC34" s="14" t="n">
        <v>544000</v>
      </c>
      <c r="AD34" s="14"/>
      <c r="AE34" s="15" t="n">
        <f aca="false">AA34+AB34+AC34+AD34</f>
        <v>7088200</v>
      </c>
      <c r="AF34" s="14" t="n">
        <v>121000</v>
      </c>
      <c r="AG34" s="14"/>
      <c r="AH34" s="14" t="n">
        <v>176000</v>
      </c>
      <c r="AI34" s="15" t="n">
        <f aca="false">AE34+AF34+AG34+AH34</f>
        <v>7385200</v>
      </c>
      <c r="AJ34" s="14" t="n">
        <v>544000</v>
      </c>
      <c r="AK34" s="14" t="n">
        <v>100000</v>
      </c>
      <c r="AL34" s="14"/>
      <c r="AM34" s="15" t="n">
        <f aca="false">AI34+AJ34+AK34+AL34</f>
        <v>8029200</v>
      </c>
      <c r="AN34" s="14" t="n">
        <v>104000</v>
      </c>
      <c r="AO34" s="14"/>
      <c r="AP34" s="14" t="n">
        <v>544000</v>
      </c>
      <c r="AQ34" s="15" t="n">
        <f aca="false">AM34+AN34+AO34+AP34</f>
        <v>8677200</v>
      </c>
      <c r="AR34" s="14" t="n">
        <v>544000</v>
      </c>
      <c r="AS34" s="14" t="n">
        <v>544000</v>
      </c>
      <c r="AT34" s="14"/>
      <c r="AU34" s="15" t="n">
        <f aca="false">AQ34+AR34+AS34+AT34</f>
        <v>9765200</v>
      </c>
      <c r="AV34" s="14"/>
      <c r="AW34" s="15" t="n">
        <f aca="false">AU34+AV34</f>
        <v>9765200</v>
      </c>
      <c r="AX34" s="14" t="n">
        <v>544000</v>
      </c>
      <c r="AY34" s="14" t="n">
        <v>110000</v>
      </c>
      <c r="AZ34" s="14" t="n">
        <v>134000</v>
      </c>
      <c r="BA34" s="15" t="n">
        <f aca="false">AW34+AX34+AY34+AZ34</f>
        <v>10553200</v>
      </c>
      <c r="BB34" s="14" t="n">
        <v>111000</v>
      </c>
      <c r="BC34" s="14" t="n">
        <v>544000</v>
      </c>
      <c r="BD34" s="14" t="n">
        <v>300000</v>
      </c>
      <c r="BE34" s="14"/>
      <c r="BF34" s="15" t="n">
        <f aca="false">BA34+BB34+BC34+BD34-BE34</f>
        <v>11508200</v>
      </c>
      <c r="BG34" s="14" t="n">
        <v>544000</v>
      </c>
      <c r="BH34" s="14"/>
      <c r="BI34" s="14" t="n">
        <v>544000</v>
      </c>
      <c r="BJ34" s="15" t="n">
        <f aca="false">BF34+BG34+BH34+BI34</f>
        <v>12596200</v>
      </c>
      <c r="BK34" s="14" t="n">
        <v>118000</v>
      </c>
      <c r="BL34" s="14" t="n">
        <v>544000</v>
      </c>
      <c r="BM34" s="14" t="n">
        <v>30000</v>
      </c>
      <c r="BN34" s="15" t="n">
        <f aca="false">BJ34+BK34+BL34+BM34</f>
        <v>13288200</v>
      </c>
      <c r="BO34" s="14" t="n">
        <v>544000</v>
      </c>
      <c r="BP34" s="14"/>
      <c r="BQ34" s="14"/>
      <c r="BR34" s="15" t="n">
        <f aca="false">BN34+BO34+BP34+BQ34</f>
        <v>13832200</v>
      </c>
      <c r="BS34" s="14" t="n">
        <v>226000</v>
      </c>
      <c r="BT34" s="14" t="n">
        <v>131000</v>
      </c>
      <c r="BU34" s="14"/>
      <c r="BV34" s="15" t="n">
        <f aca="false">BR34+BS34+BT34+BU34</f>
        <v>14189200</v>
      </c>
      <c r="BW34" s="14" t="n">
        <v>544000</v>
      </c>
      <c r="BX34" s="14"/>
      <c r="BY34" s="14"/>
      <c r="BZ34" s="15" t="n">
        <f aca="false">BV34+BW34+BX34+BY34</f>
        <v>14733200</v>
      </c>
      <c r="CA34" s="14" t="n">
        <v>552000</v>
      </c>
      <c r="CB34" s="14"/>
      <c r="CC34" s="14"/>
      <c r="CD34" s="14" t="n">
        <v>552000</v>
      </c>
      <c r="CE34" s="15" t="n">
        <f aca="false">BZ34+CA34+CB34+CD34+CC34</f>
        <v>15837200</v>
      </c>
      <c r="CF34" s="14" t="n">
        <v>114000</v>
      </c>
      <c r="CG34" s="14"/>
      <c r="CH34" s="14"/>
      <c r="CI34" s="14"/>
      <c r="CJ34" s="15" t="n">
        <f aca="false">CE34+CF34+CG34+CI34+CH34</f>
        <v>15951200</v>
      </c>
      <c r="CK34" s="14" t="n">
        <v>552000</v>
      </c>
      <c r="CL34" s="14"/>
      <c r="CM34" s="14"/>
      <c r="CN34" s="14" t="n">
        <v>147000</v>
      </c>
      <c r="CO34" s="15" t="n">
        <f aca="false">CJ34+CK34+CL34+CN34+CM34</f>
        <v>16650200</v>
      </c>
      <c r="CP34" s="14" t="n">
        <v>100000</v>
      </c>
      <c r="CQ34" s="14" t="n">
        <v>60000</v>
      </c>
      <c r="CR34" s="14"/>
      <c r="CS34" s="14"/>
      <c r="CT34" s="15" t="n">
        <f aca="false">CO34+CP34+CQ34+CS34+CR34</f>
        <v>16810200</v>
      </c>
      <c r="CU34" s="8" t="n">
        <v>552000</v>
      </c>
      <c r="CV34" s="8" t="n">
        <v>40000</v>
      </c>
      <c r="CW34" s="8" t="n">
        <v>134000</v>
      </c>
      <c r="CX34" s="8"/>
      <c r="CY34" s="8"/>
      <c r="CZ34" s="15" t="n">
        <f aca="false">CT34+CU34+CV34+CW34+CX34+CY34</f>
        <v>17536200</v>
      </c>
    </row>
    <row r="35" customFormat="false" ht="13.2" hidden="false" customHeight="false" outlineLevel="0" collapsed="false">
      <c r="A35" s="5" t="s">
        <v>46</v>
      </c>
      <c r="B35" s="11" t="s">
        <v>62</v>
      </c>
      <c r="C35" s="16" t="n">
        <v>10000</v>
      </c>
      <c r="D35" s="11" t="n">
        <v>0</v>
      </c>
      <c r="E35" s="11" t="n">
        <v>0</v>
      </c>
      <c r="F35" s="16" t="n">
        <f aca="false">C35+D35+E35</f>
        <v>10000</v>
      </c>
      <c r="G35" s="16" t="n">
        <f aca="false">F35*50/5*4</f>
        <v>400000</v>
      </c>
      <c r="H35" s="16" t="n">
        <f aca="false">F35*50/5</f>
        <v>100000</v>
      </c>
      <c r="I35" s="17" t="n">
        <v>0</v>
      </c>
      <c r="J35" s="16" t="n">
        <v>0</v>
      </c>
      <c r="K35" s="14" t="n">
        <f aca="false">I35-J35</f>
        <v>0</v>
      </c>
      <c r="L35" s="16" t="n">
        <v>400000</v>
      </c>
      <c r="M35" s="16"/>
      <c r="N35" s="16"/>
      <c r="O35" s="15" t="n">
        <f aca="false">K35+L35+M35+N35</f>
        <v>400000</v>
      </c>
      <c r="P35" s="16" t="n">
        <v>100000</v>
      </c>
      <c r="Q35" s="16" t="n">
        <v>241000</v>
      </c>
      <c r="R35" s="16"/>
      <c r="S35" s="15" t="n">
        <f aca="false">O35+P35+R35+Q35</f>
        <v>741000</v>
      </c>
      <c r="T35" s="16" t="n">
        <v>400000</v>
      </c>
      <c r="U35" s="16"/>
      <c r="V35" s="16"/>
      <c r="W35" s="15" t="n">
        <f aca="false">S35+T35+U35+V35</f>
        <v>1141000</v>
      </c>
      <c r="X35" s="16"/>
      <c r="Y35" s="15" t="n">
        <f aca="false">W35+X35</f>
        <v>1141000</v>
      </c>
      <c r="Z35" s="18"/>
      <c r="AA35" s="15" t="n">
        <f aca="false">Y35-Z35</f>
        <v>1141000</v>
      </c>
      <c r="AB35" s="16" t="n">
        <v>136000</v>
      </c>
      <c r="AC35" s="16" t="n">
        <v>400000</v>
      </c>
      <c r="AD35" s="16"/>
      <c r="AE35" s="15" t="n">
        <f aca="false">AA35+AB35+AC35+AD35</f>
        <v>1677000</v>
      </c>
      <c r="AF35" s="16" t="n">
        <v>400000</v>
      </c>
      <c r="AG35" s="16"/>
      <c r="AH35" s="16"/>
      <c r="AI35" s="15" t="n">
        <f aca="false">AE35+AF35+AG35+AH35</f>
        <v>2077000</v>
      </c>
      <c r="AJ35" s="16" t="n">
        <v>111000</v>
      </c>
      <c r="AK35" s="16" t="n">
        <v>400000</v>
      </c>
      <c r="AL35" s="16"/>
      <c r="AM35" s="15" t="n">
        <f aca="false">AI35+AJ35+AK35+AL35</f>
        <v>2588000</v>
      </c>
      <c r="AN35" s="16" t="n">
        <v>400000</v>
      </c>
      <c r="AO35" s="16"/>
      <c r="AP35" s="16"/>
      <c r="AQ35" s="15" t="n">
        <f aca="false">AM35+AN35+AO35+AP35</f>
        <v>2988000</v>
      </c>
      <c r="AR35" s="16" t="n">
        <v>118000</v>
      </c>
      <c r="AS35" s="16" t="n">
        <v>115210</v>
      </c>
      <c r="AT35" s="16"/>
      <c r="AU35" s="15" t="n">
        <f aca="false">AQ35+AR35+AS35+AT35</f>
        <v>3221210</v>
      </c>
      <c r="AV35" s="16"/>
      <c r="AW35" s="15" t="n">
        <f aca="false">AU35+AV35</f>
        <v>3221210</v>
      </c>
      <c r="AX35" s="16" t="n">
        <v>400000</v>
      </c>
      <c r="AY35" s="16"/>
      <c r="AZ35" s="16"/>
      <c r="BA35" s="15" t="n">
        <f aca="false">AW35+AX35+AY35+AZ35</f>
        <v>3621210</v>
      </c>
      <c r="BB35" s="16" t="n">
        <v>226000</v>
      </c>
      <c r="BC35" s="16" t="n">
        <v>400000</v>
      </c>
      <c r="BD35" s="16"/>
      <c r="BE35" s="16"/>
      <c r="BF35" s="15" t="n">
        <f aca="false">BA35+BB35+BC35+BD35-BE35</f>
        <v>4247210</v>
      </c>
      <c r="BG35" s="16" t="n">
        <v>400000</v>
      </c>
      <c r="BH35" s="16" t="n">
        <v>140000</v>
      </c>
      <c r="BI35" s="16"/>
      <c r="BJ35" s="15" t="n">
        <f aca="false">BF35+BG35+BH35+BI35</f>
        <v>4787210</v>
      </c>
      <c r="BK35" s="16" t="n">
        <v>113000</v>
      </c>
      <c r="BL35" s="16" t="n">
        <v>400000</v>
      </c>
      <c r="BM35" s="16"/>
      <c r="BN35" s="15" t="n">
        <f aca="false">BJ35+BK35+BL35+BM35</f>
        <v>5300210</v>
      </c>
      <c r="BO35" s="16" t="n">
        <v>400000</v>
      </c>
      <c r="BP35" s="16"/>
      <c r="BQ35" s="16"/>
      <c r="BR35" s="15" t="n">
        <f aca="false">BN35+BO35+BP35+BQ35</f>
        <v>5700210</v>
      </c>
      <c r="BS35" s="16" t="n">
        <v>100000</v>
      </c>
      <c r="BT35" s="16" t="n">
        <v>209000</v>
      </c>
      <c r="BU35" s="16"/>
      <c r="BV35" s="15" t="n">
        <f aca="false">BR35+BS35+BT35+BU35</f>
        <v>6009210</v>
      </c>
      <c r="BW35" s="16" t="n">
        <v>400000</v>
      </c>
      <c r="BX35" s="16"/>
      <c r="BY35" s="16"/>
      <c r="BZ35" s="15" t="n">
        <f aca="false">BV35+BW35+BX35+BY35</f>
        <v>6409210</v>
      </c>
      <c r="CA35" s="16" t="n">
        <v>121000</v>
      </c>
      <c r="CB35" s="16"/>
      <c r="CC35" s="16"/>
      <c r="CD35" s="16" t="n">
        <v>121010</v>
      </c>
      <c r="CE35" s="15" t="n">
        <f aca="false">BZ35+CA35+CB35+CD35+CC35</f>
        <v>6651220</v>
      </c>
      <c r="CF35" s="16" t="n">
        <v>400000</v>
      </c>
      <c r="CG35" s="16"/>
      <c r="CH35" s="16"/>
      <c r="CI35" s="16"/>
      <c r="CJ35" s="15" t="n">
        <f aca="false">CE35+CF35+CG35+CI35+CH35</f>
        <v>7051220</v>
      </c>
      <c r="CK35" s="16" t="n">
        <v>104000</v>
      </c>
      <c r="CL35" s="16"/>
      <c r="CM35" s="16"/>
      <c r="CN35" s="16" t="n">
        <v>400000</v>
      </c>
      <c r="CO35" s="15" t="n">
        <f aca="false">CJ35+CK35+CL35+CN35+CM35</f>
        <v>7555220</v>
      </c>
      <c r="CP35" s="16" t="n">
        <v>400000</v>
      </c>
      <c r="CQ35" s="16"/>
      <c r="CR35" s="16"/>
      <c r="CS35" s="16"/>
      <c r="CT35" s="15" t="n">
        <f aca="false">CO35+CP35+CQ35+CS35+CR35</f>
        <v>7955220</v>
      </c>
      <c r="CU35" s="18" t="n">
        <v>110000</v>
      </c>
      <c r="CV35" s="18"/>
      <c r="CW35" s="18" t="n">
        <v>207000</v>
      </c>
      <c r="CX35" s="18" t="n">
        <f aca="false">5416667+216667</f>
        <v>5633334</v>
      </c>
      <c r="CY35" s="18"/>
      <c r="CZ35" s="15" t="n">
        <f aca="false">CT35+CU35+CV35+CW35+CX35+CY35</f>
        <v>13905554</v>
      </c>
    </row>
    <row r="36" customFormat="false" ht="13.2" hidden="false" customHeight="false" outlineLevel="0" collapsed="false">
      <c r="A36" s="5" t="s">
        <v>46</v>
      </c>
      <c r="B36" s="10" t="s">
        <v>49</v>
      </c>
      <c r="C36" s="14" t="n">
        <v>10000</v>
      </c>
      <c r="D36" s="10" t="n">
        <v>0</v>
      </c>
      <c r="E36" s="10" t="n">
        <v>0</v>
      </c>
      <c r="F36" s="14" t="n">
        <f aca="false">C36+D36+E36</f>
        <v>10000</v>
      </c>
      <c r="G36" s="14" t="n">
        <f aca="false">F36*50/5*4</f>
        <v>400000</v>
      </c>
      <c r="H36" s="14" t="n">
        <f aca="false">F36*50/5</f>
        <v>100000</v>
      </c>
      <c r="I36" s="7" t="n">
        <v>11449844</v>
      </c>
      <c r="J36" s="14" t="n">
        <v>0</v>
      </c>
      <c r="K36" s="14" t="n">
        <f aca="false">I36-J36</f>
        <v>11449844</v>
      </c>
      <c r="L36" s="14" t="n">
        <v>400000</v>
      </c>
      <c r="M36" s="14"/>
      <c r="N36" s="14"/>
      <c r="O36" s="15" t="n">
        <f aca="false">K36+L36+M36+N36</f>
        <v>11849844</v>
      </c>
      <c r="P36" s="14" t="n">
        <v>121000</v>
      </c>
      <c r="Q36" s="14" t="n">
        <v>226000</v>
      </c>
      <c r="R36" s="14"/>
      <c r="S36" s="15" t="n">
        <f aca="false">O36+P36+R36+Q36</f>
        <v>12196844</v>
      </c>
      <c r="T36" s="14" t="n">
        <v>400000</v>
      </c>
      <c r="U36" s="14" t="n">
        <v>40000</v>
      </c>
      <c r="V36" s="14"/>
      <c r="W36" s="15" t="n">
        <f aca="false">S36+T36+U36+V36</f>
        <v>12636844</v>
      </c>
      <c r="X36" s="14"/>
      <c r="Y36" s="15" t="n">
        <f aca="false">W36+X36</f>
        <v>12636844</v>
      </c>
      <c r="Z36" s="8"/>
      <c r="AA36" s="15" t="n">
        <f aca="false">Y36-Z36</f>
        <v>12636844</v>
      </c>
      <c r="AB36" s="14" t="n">
        <v>100000</v>
      </c>
      <c r="AC36" s="14" t="n">
        <v>400000</v>
      </c>
      <c r="AD36" s="14"/>
      <c r="AE36" s="15" t="n">
        <f aca="false">AA36+AB36+AC36+AD36</f>
        <v>13136844</v>
      </c>
      <c r="AF36" s="14" t="n">
        <v>400000</v>
      </c>
      <c r="AG36" s="14"/>
      <c r="AH36" s="14"/>
      <c r="AI36" s="15" t="n">
        <f aca="false">AE36+AF36+AG36+AH36</f>
        <v>13536844</v>
      </c>
      <c r="AJ36" s="14" t="n">
        <v>104000</v>
      </c>
      <c r="AK36" s="14" t="n">
        <v>400000</v>
      </c>
      <c r="AL36" s="14"/>
      <c r="AM36" s="15" t="n">
        <f aca="false">AI36+AJ36+AK36+AL36</f>
        <v>14040844</v>
      </c>
      <c r="AN36" s="14" t="n">
        <v>400000</v>
      </c>
      <c r="AO36" s="14"/>
      <c r="AP36" s="14"/>
      <c r="AQ36" s="15" t="n">
        <f aca="false">AM36+AN36+AO36+AP36</f>
        <v>14440844</v>
      </c>
      <c r="AR36" s="14" t="n">
        <v>136000</v>
      </c>
      <c r="AS36" s="14" t="n">
        <v>126000</v>
      </c>
      <c r="AT36" s="14" t="n">
        <v>70000</v>
      </c>
      <c r="AU36" s="15" t="n">
        <f aca="false">AQ36+AR36+AS36+AT36</f>
        <v>14772844</v>
      </c>
      <c r="AV36" s="14"/>
      <c r="AW36" s="15" t="n">
        <f aca="false">AU36+AV36</f>
        <v>14772844</v>
      </c>
      <c r="AX36" s="14" t="n">
        <v>400000</v>
      </c>
      <c r="AY36" s="14"/>
      <c r="AZ36" s="14"/>
      <c r="BA36" s="15" t="n">
        <f aca="false">AW36+AX36+AY36+AZ36</f>
        <v>15172844</v>
      </c>
      <c r="BB36" s="14" t="n">
        <v>109000</v>
      </c>
      <c r="BC36" s="14" t="n">
        <v>400000</v>
      </c>
      <c r="BD36" s="14"/>
      <c r="BE36" s="14"/>
      <c r="BF36" s="15" t="n">
        <f aca="false">BA36+BB36+BC36+BD36-BE36</f>
        <v>15681844</v>
      </c>
      <c r="BG36" s="14" t="n">
        <v>400000</v>
      </c>
      <c r="BH36" s="14"/>
      <c r="BI36" s="14"/>
      <c r="BJ36" s="15" t="n">
        <f aca="false">BF36+BG36+BH36+BI36</f>
        <v>16081844</v>
      </c>
      <c r="BK36" s="14" t="n">
        <v>111000</v>
      </c>
      <c r="BL36" s="14" t="n">
        <v>400000</v>
      </c>
      <c r="BM36" s="14" t="n">
        <v>50000</v>
      </c>
      <c r="BN36" s="15" t="n">
        <f aca="false">BJ36+BK36+BL36+BM36</f>
        <v>16642844</v>
      </c>
      <c r="BO36" s="14" t="n">
        <v>400000</v>
      </c>
      <c r="BP36" s="14"/>
      <c r="BQ36" s="14"/>
      <c r="BR36" s="15" t="n">
        <f aca="false">BN36+BO36+BP36+BQ36</f>
        <v>17042844</v>
      </c>
      <c r="BS36" s="14" t="n">
        <v>400000</v>
      </c>
      <c r="BT36" s="14" t="n">
        <v>183000</v>
      </c>
      <c r="BU36" s="14" t="n">
        <v>120000</v>
      </c>
      <c r="BV36" s="15" t="n">
        <f aca="false">BR36+BS36+BT36+BU36</f>
        <v>17745844</v>
      </c>
      <c r="BW36" s="14" t="n">
        <v>100000</v>
      </c>
      <c r="BX36" s="14"/>
      <c r="BY36" s="14"/>
      <c r="BZ36" s="15" t="n">
        <f aca="false">BV36+BW36+BX36+BY36</f>
        <v>17845844</v>
      </c>
      <c r="CA36" s="14" t="n">
        <v>118000</v>
      </c>
      <c r="CB36" s="14"/>
      <c r="CC36" s="14"/>
      <c r="CD36" s="14" t="n">
        <v>121000</v>
      </c>
      <c r="CE36" s="15" t="n">
        <f aca="false">BZ36+CA36+CB36+CD36+CC36</f>
        <v>18084844</v>
      </c>
      <c r="CF36" s="14" t="n">
        <v>400000</v>
      </c>
      <c r="CG36" s="14" t="n">
        <v>100000</v>
      </c>
      <c r="CH36" s="14"/>
      <c r="CI36" s="14"/>
      <c r="CJ36" s="15" t="n">
        <f aca="false">CE36+CF36+CG36+CI36+CH36</f>
        <v>18584844</v>
      </c>
      <c r="CK36" s="14" t="n">
        <v>110000</v>
      </c>
      <c r="CL36" s="14"/>
      <c r="CM36" s="14" t="n">
        <v>1040000</v>
      </c>
      <c r="CN36" s="14" t="n">
        <v>400000</v>
      </c>
      <c r="CO36" s="15" t="n">
        <f aca="false">CJ36+CK36+CL36+CN36+CM36</f>
        <v>20134844</v>
      </c>
      <c r="CP36" s="14" t="n">
        <v>400000</v>
      </c>
      <c r="CQ36" s="14"/>
      <c r="CR36" s="14"/>
      <c r="CS36" s="14"/>
      <c r="CT36" s="15" t="n">
        <f aca="false">CO36+CP36+CQ36+CS36+CR36</f>
        <v>20534844</v>
      </c>
      <c r="CU36" s="8" t="n">
        <v>233000</v>
      </c>
      <c r="CV36" s="8" t="n">
        <v>140000</v>
      </c>
      <c r="CW36" s="8" t="n">
        <v>300000</v>
      </c>
      <c r="CX36" s="8" t="n">
        <v>1300000</v>
      </c>
      <c r="CY36" s="8" t="n">
        <v>5915000</v>
      </c>
      <c r="CZ36" s="15" t="n">
        <f aca="false">CT36+CU36+CV36+CW36+CX36+CY36</f>
        <v>28422844</v>
      </c>
    </row>
    <row r="37" customFormat="false" ht="13.2" hidden="false" customHeight="false" outlineLevel="0" collapsed="false">
      <c r="A37" s="5" t="s">
        <v>46</v>
      </c>
      <c r="B37" s="10" t="s">
        <v>50</v>
      </c>
      <c r="C37" s="14" t="n">
        <v>10000</v>
      </c>
      <c r="D37" s="10" t="n">
        <v>1100</v>
      </c>
      <c r="E37" s="10" t="n">
        <v>0</v>
      </c>
      <c r="F37" s="14" t="n">
        <f aca="false">C37+D37+E37</f>
        <v>11100</v>
      </c>
      <c r="G37" s="14" t="n">
        <f aca="false">F37*50/5*4</f>
        <v>444000</v>
      </c>
      <c r="H37" s="14" t="n">
        <f aca="false">F37*50/5</f>
        <v>111000</v>
      </c>
      <c r="I37" s="7" t="n">
        <v>10415838.2</v>
      </c>
      <c r="J37" s="14" t="n">
        <v>280000</v>
      </c>
      <c r="K37" s="14" t="n">
        <f aca="false">I37-J37</f>
        <v>10135838.2</v>
      </c>
      <c r="L37" s="14" t="n">
        <v>226000</v>
      </c>
      <c r="M37" s="14" t="n">
        <v>30000</v>
      </c>
      <c r="N37" s="14" t="n">
        <v>444000</v>
      </c>
      <c r="O37" s="15" t="n">
        <f aca="false">K37+L37+M37+N37</f>
        <v>10835838.2</v>
      </c>
      <c r="P37" s="14" t="n">
        <v>444000</v>
      </c>
      <c r="Q37" s="14" t="n">
        <v>105000</v>
      </c>
      <c r="R37" s="14"/>
      <c r="S37" s="15" t="n">
        <f aca="false">O37+P37+R37+Q37</f>
        <v>11384838.2</v>
      </c>
      <c r="T37" s="14" t="n">
        <v>113000</v>
      </c>
      <c r="U37" s="14" t="n">
        <v>60000</v>
      </c>
      <c r="V37" s="14" t="n">
        <v>216000</v>
      </c>
      <c r="W37" s="15" t="n">
        <f aca="false">S37+T37+U37+V37</f>
        <v>11773838.2</v>
      </c>
      <c r="X37" s="14"/>
      <c r="Y37" s="15" t="n">
        <f aca="false">W37+X37</f>
        <v>11773838.2</v>
      </c>
      <c r="Z37" s="8" t="n">
        <v>8450000</v>
      </c>
      <c r="AA37" s="15" t="n">
        <f aca="false">Y37-Z37</f>
        <v>3323838.2</v>
      </c>
      <c r="AB37" s="14" t="n">
        <v>444000</v>
      </c>
      <c r="AC37" s="14" t="n">
        <v>444000</v>
      </c>
      <c r="AD37" s="14" t="n">
        <v>80000</v>
      </c>
      <c r="AE37" s="15" t="n">
        <f aca="false">AA37+AB37+AC37+AD37</f>
        <v>4291838.2</v>
      </c>
      <c r="AF37" s="14" t="n">
        <v>100000</v>
      </c>
      <c r="AG37" s="14" t="n">
        <v>100000</v>
      </c>
      <c r="AH37" s="14" t="n">
        <v>444000</v>
      </c>
      <c r="AI37" s="15" t="n">
        <f aca="false">AE37+AF37+AG37+AH37</f>
        <v>4935838.2</v>
      </c>
      <c r="AJ37" s="14" t="n">
        <v>444000</v>
      </c>
      <c r="AK37" s="14" t="n">
        <v>100000</v>
      </c>
      <c r="AL37" s="14" t="n">
        <v>30000</v>
      </c>
      <c r="AM37" s="15" t="n">
        <f aca="false">AI37+AJ37+AK37+AL37</f>
        <v>5509838.2</v>
      </c>
      <c r="AN37" s="14" t="n">
        <v>121000</v>
      </c>
      <c r="AO37" s="14"/>
      <c r="AP37" s="14" t="n">
        <v>113000</v>
      </c>
      <c r="AQ37" s="15" t="n">
        <f aca="false">AM37+AN37+AO37+AP37</f>
        <v>5743838.2</v>
      </c>
      <c r="AR37" s="14" t="n">
        <v>444000</v>
      </c>
      <c r="AS37" s="14" t="n">
        <v>444000</v>
      </c>
      <c r="AT37" s="14"/>
      <c r="AU37" s="15" t="n">
        <f aca="false">AQ37+AR37+AS37+AT37</f>
        <v>6631838.2</v>
      </c>
      <c r="AV37" s="14"/>
      <c r="AW37" s="15" t="n">
        <f aca="false">AU37+AV37</f>
        <v>6631838.2</v>
      </c>
      <c r="AX37" s="14" t="n">
        <v>104000</v>
      </c>
      <c r="AY37" s="14"/>
      <c r="AZ37" s="14" t="n">
        <v>444000</v>
      </c>
      <c r="BA37" s="15" t="n">
        <f aca="false">AW37+AX37+AY37+AZ37</f>
        <v>7179838.2</v>
      </c>
      <c r="BB37" s="14" t="n">
        <v>444000</v>
      </c>
      <c r="BC37" s="14" t="n">
        <v>444000</v>
      </c>
      <c r="BD37" s="14"/>
      <c r="BE37" s="14"/>
      <c r="BF37" s="15" t="n">
        <f aca="false">BA37+BB37+BC37+BD37-BE37</f>
        <v>8067838.2</v>
      </c>
      <c r="BG37" s="14" t="n">
        <v>109000</v>
      </c>
      <c r="BH37" s="14"/>
      <c r="BI37" s="14" t="n">
        <v>121010</v>
      </c>
      <c r="BJ37" s="15" t="n">
        <f aca="false">BF37+BG37+BH37+BI37</f>
        <v>8297848.2</v>
      </c>
      <c r="BK37" s="14" t="n">
        <v>444000</v>
      </c>
      <c r="BL37" s="14" t="n">
        <v>444000</v>
      </c>
      <c r="BM37" s="14"/>
      <c r="BN37" s="15" t="n">
        <f aca="false">BJ37+BK37+BL37+BM37</f>
        <v>9185848.2</v>
      </c>
      <c r="BO37" s="14" t="n">
        <v>444000</v>
      </c>
      <c r="BP37" s="14" t="n">
        <v>444000</v>
      </c>
      <c r="BQ37" s="14"/>
      <c r="BR37" s="15" t="n">
        <f aca="false">BN37+BO37+BP37+BQ37</f>
        <v>10073848.2</v>
      </c>
      <c r="BS37" s="14" t="n">
        <v>118000</v>
      </c>
      <c r="BT37" s="14" t="n">
        <v>111000</v>
      </c>
      <c r="BU37" s="14"/>
      <c r="BV37" s="15" t="n">
        <f aca="false">BR37+BS37+BT37+BU37</f>
        <v>10302848.2</v>
      </c>
      <c r="BW37" s="14" t="n">
        <v>444000</v>
      </c>
      <c r="BX37" s="14" t="n">
        <v>111000</v>
      </c>
      <c r="BY37" s="14"/>
      <c r="BZ37" s="15" t="n">
        <f aca="false">BV37+BW37+BX37+BY37</f>
        <v>10857848.2</v>
      </c>
      <c r="CA37" s="14" t="n">
        <v>444000</v>
      </c>
      <c r="CB37" s="14" t="n">
        <v>100000</v>
      </c>
      <c r="CC37" s="14"/>
      <c r="CD37" s="14" t="n">
        <v>444000</v>
      </c>
      <c r="CE37" s="15" t="n">
        <f aca="false">BZ37+CA37+CB37+CD37+CC37</f>
        <v>11845848.2</v>
      </c>
      <c r="CF37" s="14" t="n">
        <v>150000</v>
      </c>
      <c r="CG37" s="14"/>
      <c r="CH37" s="14"/>
      <c r="CI37" s="14"/>
      <c r="CJ37" s="15" t="n">
        <f aca="false">CE37+CF37+CG37+CI37+CH37</f>
        <v>11995848.2</v>
      </c>
      <c r="CK37" s="14" t="n">
        <v>444000</v>
      </c>
      <c r="CL37" s="14"/>
      <c r="CM37" s="14"/>
      <c r="CN37" s="14" t="n">
        <v>110000</v>
      </c>
      <c r="CO37" s="15" t="n">
        <f aca="false">CJ37+CK37+CL37+CN37+CM37</f>
        <v>12549848.2</v>
      </c>
      <c r="CP37" s="14" t="n">
        <v>114000</v>
      </c>
      <c r="CQ37" s="14" t="n">
        <v>10000</v>
      </c>
      <c r="CR37" s="14" t="n">
        <v>792000</v>
      </c>
      <c r="CS37" s="14"/>
      <c r="CT37" s="15" t="n">
        <f aca="false">CO37+CP37+CQ37+CS37+CR37</f>
        <v>13465848.2</v>
      </c>
      <c r="CU37" s="8" t="n">
        <v>444000</v>
      </c>
      <c r="CV37" s="8"/>
      <c r="CW37" s="8" t="n">
        <v>177000</v>
      </c>
      <c r="CX37" s="8"/>
      <c r="CY37" s="8"/>
      <c r="CZ37" s="15" t="n">
        <f aca="false">CT37+CU37+CV37+CW37+CX37+CY37</f>
        <v>14086848.2</v>
      </c>
    </row>
    <row r="38" customFormat="false" ht="13.2" hidden="false" customHeight="false" outlineLevel="0" collapsed="false">
      <c r="A38" s="5" t="s">
        <v>46</v>
      </c>
      <c r="B38" s="10" t="s">
        <v>51</v>
      </c>
      <c r="C38" s="14" t="n">
        <v>10000</v>
      </c>
      <c r="D38" s="10" t="n">
        <v>0</v>
      </c>
      <c r="E38" s="10" t="n">
        <v>900</v>
      </c>
      <c r="F38" s="14" t="n">
        <f aca="false">C38+D38+E38</f>
        <v>10900</v>
      </c>
      <c r="G38" s="14" t="n">
        <f aca="false">F38*50/5*4</f>
        <v>436000</v>
      </c>
      <c r="H38" s="14" t="n">
        <f aca="false">F38*50/5</f>
        <v>109000</v>
      </c>
      <c r="I38" s="7" t="n">
        <v>0</v>
      </c>
      <c r="J38" s="14" t="n">
        <v>0</v>
      </c>
      <c r="K38" s="14" t="n">
        <f aca="false">I38-J38</f>
        <v>0</v>
      </c>
      <c r="L38" s="14" t="n">
        <v>400000</v>
      </c>
      <c r="M38" s="14" t="n">
        <v>120000</v>
      </c>
      <c r="N38" s="14"/>
      <c r="O38" s="15" t="n">
        <f aca="false">K38+L38+M38+N38</f>
        <v>520000</v>
      </c>
      <c r="P38" s="14" t="n">
        <v>104000</v>
      </c>
      <c r="Q38" s="14" t="n">
        <v>109000</v>
      </c>
      <c r="R38" s="14" t="n">
        <v>30000</v>
      </c>
      <c r="S38" s="15" t="n">
        <f aca="false">O38+P38+R38+Q38</f>
        <v>763000</v>
      </c>
      <c r="T38" s="14" t="n">
        <v>400000</v>
      </c>
      <c r="U38" s="14"/>
      <c r="V38" s="14"/>
      <c r="W38" s="15" t="n">
        <f aca="false">S38+T38+U38+V38</f>
        <v>1163000</v>
      </c>
      <c r="X38" s="14" t="n">
        <v>6142500</v>
      </c>
      <c r="Y38" s="15" t="n">
        <f aca="false">W38+X38</f>
        <v>7305500</v>
      </c>
      <c r="Z38" s="8" t="n">
        <v>7305500</v>
      </c>
      <c r="AA38" s="15" t="n">
        <f aca="false">Y38-Z38</f>
        <v>0</v>
      </c>
      <c r="AB38" s="14" t="n">
        <v>109000</v>
      </c>
      <c r="AC38" s="14" t="n">
        <v>400000</v>
      </c>
      <c r="AD38" s="14" t="n">
        <v>90000</v>
      </c>
      <c r="AE38" s="15" t="n">
        <f aca="false">AA38+AB38+AC38+AD38</f>
        <v>599000</v>
      </c>
      <c r="AF38" s="14" t="n">
        <v>400000</v>
      </c>
      <c r="AG38" s="14"/>
      <c r="AH38" s="14"/>
      <c r="AI38" s="15" t="n">
        <f aca="false">AE38+AF38+AG38+AH38</f>
        <v>999000</v>
      </c>
      <c r="AJ38" s="14" t="n">
        <v>120000</v>
      </c>
      <c r="AK38" s="14" t="n">
        <v>400000</v>
      </c>
      <c r="AL38" s="14"/>
      <c r="AM38" s="15" t="n">
        <f aca="false">AI38+AJ38+AK38+AL38</f>
        <v>1519000</v>
      </c>
      <c r="AN38" s="14" t="n">
        <v>400000</v>
      </c>
      <c r="AO38" s="14"/>
      <c r="AP38" s="14"/>
      <c r="AQ38" s="15" t="n">
        <f aca="false">AM38+AN38+AO38+AP38</f>
        <v>1919000</v>
      </c>
      <c r="AR38" s="14" t="n">
        <v>105000</v>
      </c>
      <c r="AS38" s="14" t="n">
        <v>177000</v>
      </c>
      <c r="AT38" s="14"/>
      <c r="AU38" s="15" t="n">
        <f aca="false">AQ38+AR38+AS38+AT38</f>
        <v>2201000</v>
      </c>
      <c r="AV38" s="14" t="n">
        <f aca="false">8000000-2500000</f>
        <v>5500000</v>
      </c>
      <c r="AW38" s="15" t="n">
        <f aca="false">AU38+AV38</f>
        <v>7701000</v>
      </c>
      <c r="AX38" s="14" t="n">
        <v>400000</v>
      </c>
      <c r="AY38" s="14" t="n">
        <v>20000</v>
      </c>
      <c r="AZ38" s="14"/>
      <c r="BA38" s="15" t="n">
        <f aca="false">AW38+AX38+AY38+AZ38</f>
        <v>8121000</v>
      </c>
      <c r="BB38" s="14" t="n">
        <v>150000</v>
      </c>
      <c r="BC38" s="14" t="n">
        <v>400000</v>
      </c>
      <c r="BD38" s="14"/>
      <c r="BE38" s="14"/>
      <c r="BF38" s="15" t="n">
        <f aca="false">BA38+BB38+BC38+BD38-BE38</f>
        <v>8671000</v>
      </c>
      <c r="BG38" s="14" t="n">
        <v>400000</v>
      </c>
      <c r="BH38" s="14"/>
      <c r="BI38" s="14"/>
      <c r="BJ38" s="15" t="n">
        <f aca="false">BF38+BG38+BH38+BI38</f>
        <v>9071000</v>
      </c>
      <c r="BK38" s="14" t="n">
        <v>106000</v>
      </c>
      <c r="BL38" s="14" t="n">
        <v>400000</v>
      </c>
      <c r="BM38" s="14"/>
      <c r="BN38" s="15" t="n">
        <f aca="false">BJ38+BK38+BL38+BM38</f>
        <v>9577000</v>
      </c>
      <c r="BO38" s="14" t="n">
        <v>100000</v>
      </c>
      <c r="BP38" s="14"/>
      <c r="BQ38" s="14"/>
      <c r="BR38" s="15" t="n">
        <f aca="false">BN38+BO38+BP38+BQ38</f>
        <v>9677000</v>
      </c>
      <c r="BS38" s="14" t="n">
        <v>400000</v>
      </c>
      <c r="BT38" s="14" t="n">
        <v>105000</v>
      </c>
      <c r="BU38" s="14" t="n">
        <v>150000</v>
      </c>
      <c r="BV38" s="15" t="n">
        <f aca="false">BR38+BS38+BT38+BU38</f>
        <v>10332000</v>
      </c>
      <c r="BW38" s="14" t="n">
        <v>121000</v>
      </c>
      <c r="BX38" s="14"/>
      <c r="BY38" s="14" t="n">
        <v>80000</v>
      </c>
      <c r="BZ38" s="15" t="n">
        <f aca="false">BV38+BW38+BX38+BY38</f>
        <v>10533000</v>
      </c>
      <c r="CA38" s="14" t="n">
        <v>109000</v>
      </c>
      <c r="CB38" s="14" t="n">
        <v>100000</v>
      </c>
      <c r="CC38" s="14"/>
      <c r="CD38" s="14" t="n">
        <v>111000</v>
      </c>
      <c r="CE38" s="15" t="n">
        <f aca="false">BZ38+CA38+CB38+CD38+CC38</f>
        <v>10853000</v>
      </c>
      <c r="CF38" s="14" t="n">
        <v>424000</v>
      </c>
      <c r="CG38" s="14" t="n">
        <v>140000</v>
      </c>
      <c r="CH38" s="14"/>
      <c r="CI38" s="14"/>
      <c r="CJ38" s="15" t="n">
        <f aca="false">CE38+CF38+CG38+CI38+CH38</f>
        <v>11417000</v>
      </c>
      <c r="CK38" s="14" t="n">
        <v>138000</v>
      </c>
      <c r="CL38" s="14" t="n">
        <v>90000</v>
      </c>
      <c r="CM38" s="14"/>
      <c r="CN38" s="14" t="n">
        <v>424000</v>
      </c>
      <c r="CO38" s="15" t="n">
        <f aca="false">CJ38+CK38+CL38+CN38+CM38</f>
        <v>12069000</v>
      </c>
      <c r="CP38" s="14" t="n">
        <v>424000</v>
      </c>
      <c r="CQ38" s="14"/>
      <c r="CR38" s="14"/>
      <c r="CS38" s="14"/>
      <c r="CT38" s="15" t="n">
        <f aca="false">CO38+CP38+CQ38+CS38+CR38</f>
        <v>12493000</v>
      </c>
      <c r="CU38" s="8" t="n">
        <v>111000</v>
      </c>
      <c r="CV38" s="8" t="n">
        <v>300000</v>
      </c>
      <c r="CW38" s="8" t="n">
        <v>115000</v>
      </c>
      <c r="CX38" s="8"/>
      <c r="CY38" s="8" t="n">
        <v>12162885</v>
      </c>
      <c r="CZ38" s="15" t="n">
        <f aca="false">CT38+CU38+CV38+CW38+CX38+CY38</f>
        <v>25181885</v>
      </c>
    </row>
    <row r="39" s="12" customFormat="true" ht="13.2" hidden="false" customHeight="false" outlineLevel="0" collapsed="false">
      <c r="A39" s="5" t="s">
        <v>46</v>
      </c>
      <c r="B39" s="10" t="s">
        <v>52</v>
      </c>
      <c r="C39" s="8" t="n">
        <v>10000</v>
      </c>
      <c r="D39" s="10" t="n">
        <v>5000</v>
      </c>
      <c r="E39" s="10" t="n">
        <v>0</v>
      </c>
      <c r="F39" s="8" t="n">
        <f aca="false">C39+D39+E39</f>
        <v>15000</v>
      </c>
      <c r="G39" s="8" t="n">
        <f aca="false">F39*50/5*4</f>
        <v>600000</v>
      </c>
      <c r="H39" s="8" t="n">
        <f aca="false">F39*50/5</f>
        <v>150000</v>
      </c>
      <c r="I39" s="7" t="n">
        <v>13698098</v>
      </c>
      <c r="J39" s="8" t="n">
        <v>3290000</v>
      </c>
      <c r="K39" s="14" t="n">
        <f aca="false">I39-J39</f>
        <v>10408098</v>
      </c>
      <c r="L39" s="8" t="n">
        <v>600000</v>
      </c>
      <c r="M39" s="8"/>
      <c r="N39" s="8"/>
      <c r="O39" s="15" t="n">
        <f aca="false">K39+L39+M39+N39</f>
        <v>11008098</v>
      </c>
      <c r="P39" s="8" t="n">
        <v>111000</v>
      </c>
      <c r="Q39" s="8" t="n">
        <v>600000</v>
      </c>
      <c r="R39" s="8" t="n">
        <v>150000</v>
      </c>
      <c r="S39" s="15" t="n">
        <f aca="false">O39+P39+R39+Q39</f>
        <v>11869098</v>
      </c>
      <c r="T39" s="8" t="n">
        <v>600000</v>
      </c>
      <c r="U39" s="8" t="n">
        <v>70000</v>
      </c>
      <c r="V39" s="8"/>
      <c r="W39" s="15" t="n">
        <f aca="false">S39+T39+U39+V39</f>
        <v>12539098</v>
      </c>
      <c r="X39" s="8"/>
      <c r="Y39" s="15" t="n">
        <f aca="false">W39+X39</f>
        <v>12539098</v>
      </c>
      <c r="Z39" s="8"/>
      <c r="AA39" s="15" t="n">
        <f aca="false">Y39-Z39</f>
        <v>12539098</v>
      </c>
      <c r="AB39" s="8" t="n">
        <v>118000</v>
      </c>
      <c r="AC39" s="8" t="n">
        <v>147000</v>
      </c>
      <c r="AD39" s="8"/>
      <c r="AE39" s="15" t="n">
        <f aca="false">AA39+AB39+AC39+AD39</f>
        <v>12804098</v>
      </c>
      <c r="AF39" s="8" t="n">
        <v>600000</v>
      </c>
      <c r="AG39" s="8"/>
      <c r="AH39" s="8"/>
      <c r="AI39" s="15" t="n">
        <f aca="false">AE39+AF39+AG39+AH39</f>
        <v>13404098</v>
      </c>
      <c r="AJ39" s="8" t="n">
        <v>226000</v>
      </c>
      <c r="AK39" s="8" t="n">
        <v>600000</v>
      </c>
      <c r="AL39" s="8"/>
      <c r="AM39" s="15" t="n">
        <f aca="false">AI39+AJ39+AK39+AL39</f>
        <v>14230098</v>
      </c>
      <c r="AN39" s="8" t="n">
        <v>100000</v>
      </c>
      <c r="AO39" s="8"/>
      <c r="AP39" s="8"/>
      <c r="AQ39" s="15" t="n">
        <f aca="false">AM39+AN39+AO39+AP39</f>
        <v>14330098</v>
      </c>
      <c r="AR39" s="8" t="n">
        <v>600000</v>
      </c>
      <c r="AS39" s="8" t="n">
        <v>137000</v>
      </c>
      <c r="AT39" s="8"/>
      <c r="AU39" s="15" t="n">
        <f aca="false">AQ39+AR39+AS39+AT39</f>
        <v>15067098</v>
      </c>
      <c r="AV39" s="8"/>
      <c r="AW39" s="15" t="n">
        <f aca="false">AU39+AV39</f>
        <v>15067098</v>
      </c>
      <c r="AX39" s="8" t="n">
        <v>106000</v>
      </c>
      <c r="AY39" s="8" t="n">
        <v>50000</v>
      </c>
      <c r="AZ39" s="8"/>
      <c r="BA39" s="15" t="n">
        <f aca="false">AW39+AX39+AY39+AZ39</f>
        <v>15223098</v>
      </c>
      <c r="BB39" s="8" t="n">
        <v>600000</v>
      </c>
      <c r="BC39" s="8" t="n">
        <v>113000</v>
      </c>
      <c r="BD39" s="8" t="n">
        <v>20000</v>
      </c>
      <c r="BE39" s="8" t="n">
        <v>650000</v>
      </c>
      <c r="BF39" s="15" t="n">
        <f aca="false">BA39+BB39+BC39+BD39-BE39</f>
        <v>15306098</v>
      </c>
      <c r="BG39" s="8" t="n">
        <v>100000</v>
      </c>
      <c r="BH39" s="8"/>
      <c r="BI39" s="8"/>
      <c r="BJ39" s="15" t="n">
        <f aca="false">BF39+BG39+BH39+BI39</f>
        <v>15406098</v>
      </c>
      <c r="BK39" s="8" t="n">
        <v>600000</v>
      </c>
      <c r="BL39" s="8" t="n">
        <v>118000</v>
      </c>
      <c r="BM39" s="8" t="n">
        <v>300000</v>
      </c>
      <c r="BN39" s="15" t="n">
        <f aca="false">BJ39+BK39+BL39+BM39</f>
        <v>16424098</v>
      </c>
      <c r="BO39" s="8" t="n">
        <v>100000</v>
      </c>
      <c r="BP39" s="8"/>
      <c r="BQ39" s="8"/>
      <c r="BR39" s="15" t="n">
        <f aca="false">BN39+BO39+BP39+BQ39</f>
        <v>16524098</v>
      </c>
      <c r="BS39" s="8" t="n">
        <v>600000</v>
      </c>
      <c r="BT39" s="8" t="n">
        <v>600000</v>
      </c>
      <c r="BU39" s="8" t="n">
        <v>40000</v>
      </c>
      <c r="BV39" s="15" t="n">
        <f aca="false">BR39+BS39+BT39+BU39</f>
        <v>17764098</v>
      </c>
      <c r="BW39" s="8" t="n">
        <v>136000</v>
      </c>
      <c r="BX39" s="8"/>
      <c r="BY39" s="8"/>
      <c r="BZ39" s="15" t="n">
        <f aca="false">BV39+BW39+BX39+BY39</f>
        <v>17900098</v>
      </c>
      <c r="CA39" s="8" t="n">
        <v>110000</v>
      </c>
      <c r="CB39" s="8" t="n">
        <v>70000</v>
      </c>
      <c r="CC39" s="8"/>
      <c r="CD39" s="8" t="n">
        <v>172000</v>
      </c>
      <c r="CE39" s="15" t="n">
        <f aca="false">BZ39+CA39+CB39+CD39+CC39</f>
        <v>18252098</v>
      </c>
      <c r="CF39" s="8" t="n">
        <v>600000</v>
      </c>
      <c r="CG39" s="8"/>
      <c r="CH39" s="8"/>
      <c r="CI39" s="8"/>
      <c r="CJ39" s="15" t="n">
        <f aca="false">CE39+CF39+CG39+CI39+CH39</f>
        <v>18852098</v>
      </c>
      <c r="CK39" s="8" t="n">
        <v>123000</v>
      </c>
      <c r="CL39" s="8"/>
      <c r="CM39" s="14" t="n">
        <f aca="false">1040000+7540000</f>
        <v>8580000</v>
      </c>
      <c r="CN39" s="8" t="n">
        <v>600000</v>
      </c>
      <c r="CO39" s="15" t="n">
        <f aca="false">CJ39+CK39+CL39+CN39+CM39</f>
        <v>28155098</v>
      </c>
      <c r="CP39" s="8" t="n">
        <v>600000</v>
      </c>
      <c r="CQ39" s="8"/>
      <c r="CR39" s="8" t="n">
        <v>238333</v>
      </c>
      <c r="CS39" s="8"/>
      <c r="CT39" s="15" t="n">
        <f aca="false">CO39+CP39+CQ39+CS39+CR39</f>
        <v>28993431</v>
      </c>
      <c r="CU39" s="8" t="n">
        <v>110000</v>
      </c>
      <c r="CV39" s="8"/>
      <c r="CW39" s="8" t="n">
        <v>600000</v>
      </c>
      <c r="CX39" s="8"/>
      <c r="CY39" s="8" t="n">
        <v>16380000</v>
      </c>
      <c r="CZ39" s="15" t="n">
        <f aca="false">CT39+CU39+CV39+CW39+CX39+CY39</f>
        <v>46083431</v>
      </c>
    </row>
    <row r="40" customFormat="false" ht="13.2" hidden="false" customHeight="false" outlineLevel="0" collapsed="false">
      <c r="A40" s="5" t="s">
        <v>46</v>
      </c>
      <c r="B40" s="10" t="s">
        <v>53</v>
      </c>
      <c r="C40" s="14" t="n">
        <v>10000</v>
      </c>
      <c r="D40" s="10" t="n">
        <v>1300</v>
      </c>
      <c r="E40" s="10" t="n">
        <v>400</v>
      </c>
      <c r="F40" s="14" t="n">
        <f aca="false">C40+D40+E40</f>
        <v>11700</v>
      </c>
      <c r="G40" s="14" t="n">
        <f aca="false">F40*50/5*4</f>
        <v>468000</v>
      </c>
      <c r="H40" s="14" t="n">
        <f aca="false">F40*50/5</f>
        <v>117000</v>
      </c>
      <c r="I40" s="7" t="n">
        <v>10063299</v>
      </c>
      <c r="J40" s="14" t="n">
        <v>70000</v>
      </c>
      <c r="K40" s="14" t="n">
        <f aca="false">I40-J40</f>
        <v>9993299</v>
      </c>
      <c r="L40" s="14" t="n">
        <v>452000</v>
      </c>
      <c r="M40" s="14"/>
      <c r="N40" s="14" t="n">
        <v>111000</v>
      </c>
      <c r="O40" s="15" t="n">
        <f aca="false">K40+L40+M40+N40</f>
        <v>10556299</v>
      </c>
      <c r="P40" s="14" t="n">
        <v>109000</v>
      </c>
      <c r="Q40" s="14" t="n">
        <v>452000</v>
      </c>
      <c r="R40" s="14" t="n">
        <v>100000</v>
      </c>
      <c r="S40" s="15" t="n">
        <f aca="false">O40+P40+R40+Q40</f>
        <v>11217299</v>
      </c>
      <c r="T40" s="14" t="n">
        <v>452000</v>
      </c>
      <c r="U40" s="14"/>
      <c r="V40" s="14" t="n">
        <v>452000</v>
      </c>
      <c r="W40" s="15" t="n">
        <f aca="false">S40+T40+U40+V40</f>
        <v>12121299</v>
      </c>
      <c r="X40" s="14" t="n">
        <v>8190000</v>
      </c>
      <c r="Y40" s="15" t="n">
        <f aca="false">W40+X40</f>
        <v>20311299</v>
      </c>
      <c r="Z40" s="8" t="n">
        <v>17500000</v>
      </c>
      <c r="AA40" s="15" t="n">
        <f aca="false">Y40-Z40</f>
        <v>2811299</v>
      </c>
      <c r="AB40" s="14" t="n">
        <v>120000</v>
      </c>
      <c r="AC40" s="14" t="n">
        <v>118000</v>
      </c>
      <c r="AD40" s="14" t="n">
        <v>20000</v>
      </c>
      <c r="AE40" s="15" t="n">
        <f aca="false">AA40+AB40+AC40+AD40</f>
        <v>3069299</v>
      </c>
      <c r="AF40" s="14" t="n">
        <v>452000</v>
      </c>
      <c r="AG40" s="14"/>
      <c r="AH40" s="14" t="n">
        <v>216000</v>
      </c>
      <c r="AI40" s="15" t="n">
        <f aca="false">AE40+AF40+AG40+AH40</f>
        <v>3737299</v>
      </c>
      <c r="AJ40" s="14" t="n">
        <v>105000</v>
      </c>
      <c r="AK40" s="14" t="n">
        <v>452000</v>
      </c>
      <c r="AL40" s="14" t="n">
        <v>300000</v>
      </c>
      <c r="AM40" s="15" t="n">
        <f aca="false">AI40+AJ40+AK40+AL40</f>
        <v>4594299</v>
      </c>
      <c r="AN40" s="14" t="n">
        <v>452000</v>
      </c>
      <c r="AO40" s="14"/>
      <c r="AP40" s="14" t="n">
        <v>452000</v>
      </c>
      <c r="AQ40" s="15" t="n">
        <f aca="false">AM40+AN40+AO40+AP40</f>
        <v>5498299</v>
      </c>
      <c r="AR40" s="14" t="n">
        <v>150000</v>
      </c>
      <c r="AS40" s="14" t="n">
        <v>168000</v>
      </c>
      <c r="AT40" s="14"/>
      <c r="AU40" s="15" t="n">
        <f aca="false">AQ40+AR40+AS40+AT40</f>
        <v>5816299</v>
      </c>
      <c r="AV40" s="14"/>
      <c r="AW40" s="15" t="n">
        <f aca="false">AU40+AV40</f>
        <v>5816299</v>
      </c>
      <c r="AX40" s="14" t="n">
        <v>100000</v>
      </c>
      <c r="AY40" s="14" t="n">
        <v>90000</v>
      </c>
      <c r="AZ40" s="14" t="n">
        <v>121010</v>
      </c>
      <c r="BA40" s="15" t="n">
        <f aca="false">AW40+AX40+AY40+AZ40</f>
        <v>6127309</v>
      </c>
      <c r="BB40" s="14" t="n">
        <v>452000</v>
      </c>
      <c r="BC40" s="14" t="n">
        <v>452000</v>
      </c>
      <c r="BD40" s="14" t="n">
        <v>110000</v>
      </c>
      <c r="BE40" s="14"/>
      <c r="BF40" s="15" t="n">
        <f aca="false">BA40+BB40+BC40+BD40-BE40</f>
        <v>7141309</v>
      </c>
      <c r="BG40" s="14" t="n">
        <v>100000</v>
      </c>
      <c r="BH40" s="14"/>
      <c r="BI40" s="14" t="n">
        <v>452000</v>
      </c>
      <c r="BJ40" s="15" t="n">
        <f aca="false">BF40+BG40+BH40+BI40</f>
        <v>7693309</v>
      </c>
      <c r="BK40" s="14" t="n">
        <v>452000</v>
      </c>
      <c r="BL40" s="14" t="n">
        <v>137000</v>
      </c>
      <c r="BM40" s="14"/>
      <c r="BN40" s="15" t="n">
        <f aca="false">BJ40+BK40+BL40+BM40</f>
        <v>8282309</v>
      </c>
      <c r="BO40" s="14" t="n">
        <v>121000</v>
      </c>
      <c r="BP40" s="14"/>
      <c r="BQ40" s="14"/>
      <c r="BR40" s="15" t="n">
        <f aca="false">BN40+BO40+BP40+BQ40</f>
        <v>8403309</v>
      </c>
      <c r="BS40" s="14" t="n">
        <v>452000</v>
      </c>
      <c r="BT40" s="14" t="n">
        <v>452000</v>
      </c>
      <c r="BU40" s="14"/>
      <c r="BV40" s="15" t="n">
        <f aca="false">BR40+BS40+BT40+BU40</f>
        <v>9307309</v>
      </c>
      <c r="BW40" s="14" t="n">
        <v>104000</v>
      </c>
      <c r="BX40" s="14"/>
      <c r="BY40" s="14"/>
      <c r="BZ40" s="15" t="n">
        <f aca="false">BV40+BW40+BX40+BY40</f>
        <v>9411309</v>
      </c>
      <c r="CA40" s="14" t="n">
        <v>138000</v>
      </c>
      <c r="CB40" s="14"/>
      <c r="CC40" s="14"/>
      <c r="CD40" s="14" t="n">
        <v>147000</v>
      </c>
      <c r="CE40" s="15" t="n">
        <f aca="false">BZ40+CA40+CB40+CD40+CC40</f>
        <v>9696309</v>
      </c>
      <c r="CF40" s="14" t="n">
        <v>468000</v>
      </c>
      <c r="CG40" s="14"/>
      <c r="CH40" s="14"/>
      <c r="CI40" s="14"/>
      <c r="CJ40" s="15" t="n">
        <f aca="false">CE40+CF40+CG40+CI40+CH40</f>
        <v>10164309</v>
      </c>
      <c r="CK40" s="14" t="n">
        <v>111000</v>
      </c>
      <c r="CL40" s="14"/>
      <c r="CM40" s="14"/>
      <c r="CN40" s="14" t="n">
        <v>468000</v>
      </c>
      <c r="CO40" s="15" t="n">
        <f aca="false">CJ40+CK40+CL40+CN40+CM40</f>
        <v>10743309</v>
      </c>
      <c r="CP40" s="14" t="n">
        <v>468000</v>
      </c>
      <c r="CQ40" s="14"/>
      <c r="CR40" s="14" t="n">
        <v>715000</v>
      </c>
      <c r="CS40" s="14"/>
      <c r="CT40" s="15" t="n">
        <f aca="false">CO40+CP40+CQ40+CS40+CR40</f>
        <v>11926309</v>
      </c>
      <c r="CU40" s="8" t="n">
        <v>118000</v>
      </c>
      <c r="CV40" s="8" t="n">
        <v>110000</v>
      </c>
      <c r="CW40" s="8" t="n">
        <v>150000</v>
      </c>
      <c r="CX40" s="8" t="n">
        <v>1516667</v>
      </c>
      <c r="CY40" s="8" t="n">
        <v>7052500</v>
      </c>
      <c r="CZ40" s="15" t="n">
        <f aca="false">CT40+CU40+CV40+CW40+CX40+CY40</f>
        <v>20873476</v>
      </c>
    </row>
    <row r="41" customFormat="false" ht="13.2" hidden="false" customHeight="false" outlineLevel="0" collapsed="false">
      <c r="A41" s="5" t="s">
        <v>46</v>
      </c>
      <c r="B41" s="10" t="s">
        <v>54</v>
      </c>
      <c r="C41" s="14" t="n">
        <v>10000</v>
      </c>
      <c r="D41" s="6" t="n">
        <v>900</v>
      </c>
      <c r="E41" s="10" t="n">
        <v>100</v>
      </c>
      <c r="F41" s="14" t="n">
        <f aca="false">C41+D41+E41</f>
        <v>11000</v>
      </c>
      <c r="G41" s="14" t="n">
        <f aca="false">F41*50/5*4</f>
        <v>440000</v>
      </c>
      <c r="H41" s="14" t="n">
        <f aca="false">F41*50/5</f>
        <v>110000</v>
      </c>
      <c r="I41" s="7" t="n">
        <v>12625123</v>
      </c>
      <c r="J41" s="14" t="n">
        <v>420000</v>
      </c>
      <c r="K41" s="14" t="n">
        <f aca="false">I41-J41</f>
        <v>12205123</v>
      </c>
      <c r="L41" s="14" t="n">
        <v>150000</v>
      </c>
      <c r="M41" s="14"/>
      <c r="N41" s="14"/>
      <c r="O41" s="15" t="n">
        <f aca="false">K41+L41+M41+N41</f>
        <v>12355123</v>
      </c>
      <c r="P41" s="14" t="n">
        <v>436000</v>
      </c>
      <c r="Q41" s="14" t="n">
        <v>436000</v>
      </c>
      <c r="R41" s="14"/>
      <c r="S41" s="15" t="n">
        <f aca="false">O41+P41+R41+Q41</f>
        <v>13227123</v>
      </c>
      <c r="T41" s="14" t="n">
        <v>106000</v>
      </c>
      <c r="U41" s="14"/>
      <c r="V41" s="14"/>
      <c r="W41" s="15" t="n">
        <f aca="false">S41+T41+U41+V41</f>
        <v>13333123</v>
      </c>
      <c r="X41" s="14"/>
      <c r="Y41" s="15" t="n">
        <f aca="false">W41+X41</f>
        <v>13333123</v>
      </c>
      <c r="Z41" s="8" t="n">
        <v>9355000</v>
      </c>
      <c r="AA41" s="15" t="n">
        <f aca="false">Y41-Z41</f>
        <v>3978123</v>
      </c>
      <c r="AB41" s="14" t="n">
        <v>436000</v>
      </c>
      <c r="AC41" s="14" t="n">
        <v>177000</v>
      </c>
      <c r="AD41" s="14" t="n">
        <v>30000</v>
      </c>
      <c r="AE41" s="15" t="n">
        <f aca="false">AA41+AB41+AC41+AD41</f>
        <v>4621123</v>
      </c>
      <c r="AF41" s="14" t="n">
        <v>100000</v>
      </c>
      <c r="AG41" s="14"/>
      <c r="AH41" s="14"/>
      <c r="AI41" s="15" t="n">
        <f aca="false">AE41+AF41+AG41+AH41</f>
        <v>4721123</v>
      </c>
      <c r="AJ41" s="14" t="n">
        <v>436000</v>
      </c>
      <c r="AK41" s="14" t="n">
        <v>436000</v>
      </c>
      <c r="AL41" s="14"/>
      <c r="AM41" s="15" t="n">
        <f aca="false">AI41+AJ41+AK41+AL41</f>
        <v>5593123</v>
      </c>
      <c r="AN41" s="14" t="n">
        <v>100000</v>
      </c>
      <c r="AO41" s="14"/>
      <c r="AP41" s="14"/>
      <c r="AQ41" s="15" t="n">
        <f aca="false">AM41+AN41+AO41+AP41</f>
        <v>5693123</v>
      </c>
      <c r="AR41" s="14" t="n">
        <v>436000</v>
      </c>
      <c r="AS41" s="14" t="n">
        <v>111000</v>
      </c>
      <c r="AT41" s="14"/>
      <c r="AU41" s="15" t="n">
        <f aca="false">AQ41+AR41+AS41+AT41</f>
        <v>6240123</v>
      </c>
      <c r="AV41" s="14"/>
      <c r="AW41" s="15" t="n">
        <f aca="false">AU41+AV41</f>
        <v>6240123</v>
      </c>
      <c r="AX41" s="14" t="n">
        <v>136000</v>
      </c>
      <c r="AY41" s="14"/>
      <c r="AZ41" s="14"/>
      <c r="BA41" s="15" t="n">
        <f aca="false">AW41+AX41+AY41+AZ41</f>
        <v>6376123</v>
      </c>
      <c r="BB41" s="14" t="n">
        <v>436000</v>
      </c>
      <c r="BC41" s="14" t="n">
        <v>105000</v>
      </c>
      <c r="BD41" s="14" t="n">
        <v>60000</v>
      </c>
      <c r="BE41" s="14"/>
      <c r="BF41" s="15" t="n">
        <f aca="false">BA41+BB41+BC41+BD41-BE41</f>
        <v>6977123</v>
      </c>
      <c r="BG41" s="14" t="n">
        <v>436000</v>
      </c>
      <c r="BH41" s="14"/>
      <c r="BI41" s="14"/>
      <c r="BJ41" s="15" t="n">
        <f aca="false">BF41+BG41+BH41+BI41</f>
        <v>7413123</v>
      </c>
      <c r="BK41" s="14" t="n">
        <v>120000</v>
      </c>
      <c r="BL41" s="14" t="n">
        <v>100000</v>
      </c>
      <c r="BM41" s="14"/>
      <c r="BN41" s="15" t="n">
        <f aca="false">BJ41+BK41+BL41+BM41</f>
        <v>7633123</v>
      </c>
      <c r="BO41" s="14" t="n">
        <v>436000</v>
      </c>
      <c r="BP41" s="14"/>
      <c r="BQ41" s="14" t="n">
        <v>300000</v>
      </c>
      <c r="BR41" s="15" t="n">
        <f aca="false">BN41+BO41+BP41+BQ41</f>
        <v>8369123</v>
      </c>
      <c r="BS41" s="14" t="n">
        <v>105000</v>
      </c>
      <c r="BT41" s="14" t="n">
        <v>436000</v>
      </c>
      <c r="BU41" s="14" t="n">
        <v>300000</v>
      </c>
      <c r="BV41" s="15" t="n">
        <f aca="false">BR41+BS41+BT41+BU41</f>
        <v>9210123</v>
      </c>
      <c r="BW41" s="14" t="n">
        <v>436000</v>
      </c>
      <c r="BX41" s="14"/>
      <c r="BY41" s="14" t="n">
        <v>10000</v>
      </c>
      <c r="BZ41" s="15" t="n">
        <f aca="false">BV41+BW41+BX41+BY41</f>
        <v>9656123</v>
      </c>
      <c r="CA41" s="14" t="n">
        <v>440000</v>
      </c>
      <c r="CB41" s="14" t="n">
        <v>10000</v>
      </c>
      <c r="CC41" s="14"/>
      <c r="CD41" s="14" t="n">
        <v>115000</v>
      </c>
      <c r="CE41" s="15" t="n">
        <f aca="false">BZ41+CA41+CB41+CD41+CC41</f>
        <v>10221123</v>
      </c>
      <c r="CF41" s="14" t="n">
        <v>117000</v>
      </c>
      <c r="CG41" s="14" t="n">
        <v>150000</v>
      </c>
      <c r="CH41" s="14"/>
      <c r="CI41" s="14"/>
      <c r="CJ41" s="15" t="n">
        <f aca="false">CE41+CF41+CG41+CI41+CH41</f>
        <v>10488123</v>
      </c>
      <c r="CK41" s="14" t="n">
        <v>440000</v>
      </c>
      <c r="CL41" s="14"/>
      <c r="CM41" s="14" t="n">
        <v>1040000</v>
      </c>
      <c r="CN41" s="14" t="n">
        <v>440000</v>
      </c>
      <c r="CO41" s="15" t="n">
        <f aca="false">CJ41+CK41+CL41+CN41+CM41</f>
        <v>12408123</v>
      </c>
      <c r="CP41" s="14" t="n">
        <v>106000</v>
      </c>
      <c r="CQ41" s="14" t="n">
        <v>40000</v>
      </c>
      <c r="CR41" s="14"/>
      <c r="CS41" s="14"/>
      <c r="CT41" s="15" t="n">
        <f aca="false">CO41+CP41+CQ41+CS41+CR41</f>
        <v>12554123</v>
      </c>
      <c r="CU41" s="8" t="n">
        <v>440000</v>
      </c>
      <c r="CV41" s="8"/>
      <c r="CW41" s="8" t="n">
        <v>440000</v>
      </c>
      <c r="CX41" s="8"/>
      <c r="CY41" s="8"/>
      <c r="CZ41" s="15" t="n">
        <f aca="false">CT41+CU41+CV41+CW41+CX41+CY41</f>
        <v>13434123</v>
      </c>
    </row>
    <row r="42" customFormat="false" ht="13.2" hidden="false" customHeight="false" outlineLevel="0" collapsed="false">
      <c r="A42" s="5" t="s">
        <v>46</v>
      </c>
      <c r="B42" s="10" t="s">
        <v>48</v>
      </c>
      <c r="C42" s="14" t="n">
        <v>10000</v>
      </c>
      <c r="D42" s="10" t="n">
        <v>0</v>
      </c>
      <c r="E42" s="10" t="n">
        <v>1200</v>
      </c>
      <c r="F42" s="14" t="n">
        <f aca="false">C42+D42+E42</f>
        <v>11200</v>
      </c>
      <c r="G42" s="14" t="n">
        <f aca="false">F42*50/5*4</f>
        <v>448000</v>
      </c>
      <c r="H42" s="14" t="n">
        <f aca="false">F42*50/5</f>
        <v>112000</v>
      </c>
      <c r="I42" s="7" t="n">
        <v>0</v>
      </c>
      <c r="J42" s="14" t="n">
        <v>0</v>
      </c>
      <c r="K42" s="14" t="n">
        <f aca="false">I42-J42</f>
        <v>0</v>
      </c>
      <c r="L42" s="14" t="n">
        <v>100000</v>
      </c>
      <c r="M42" s="14" t="n">
        <v>90000</v>
      </c>
      <c r="N42" s="14"/>
      <c r="O42" s="15" t="n">
        <f aca="false">K42+L42+M42+N42</f>
        <v>190000</v>
      </c>
      <c r="P42" s="14" t="n">
        <v>400000</v>
      </c>
      <c r="Q42" s="14" t="n">
        <v>144000</v>
      </c>
      <c r="R42" s="14"/>
      <c r="S42" s="15" t="n">
        <f aca="false">O42+P42+R42+Q42</f>
        <v>734000</v>
      </c>
      <c r="T42" s="14" t="n">
        <v>121000</v>
      </c>
      <c r="U42" s="14" t="n">
        <v>20000</v>
      </c>
      <c r="V42" s="14"/>
      <c r="W42" s="15" t="n">
        <f aca="false">S42+T42+U42+V42</f>
        <v>875000</v>
      </c>
      <c r="X42" s="14"/>
      <c r="Y42" s="15" t="n">
        <f aca="false">W42+X42</f>
        <v>875000</v>
      </c>
      <c r="Z42" s="8"/>
      <c r="AA42" s="15" t="n">
        <f aca="false">Y42-Z42</f>
        <v>875000</v>
      </c>
      <c r="AB42" s="14" t="n">
        <v>400000</v>
      </c>
      <c r="AC42" s="14" t="n">
        <v>400000</v>
      </c>
      <c r="AD42" s="14"/>
      <c r="AE42" s="15" t="n">
        <f aca="false">AA42+AB42+AC42+AD42</f>
        <v>1675000</v>
      </c>
      <c r="AF42" s="14" t="n">
        <v>400000</v>
      </c>
      <c r="AG42" s="14"/>
      <c r="AH42" s="14"/>
      <c r="AI42" s="15" t="n">
        <f aca="false">AE42+AF42+AG42+AH42</f>
        <v>2075000</v>
      </c>
      <c r="AJ42" s="14" t="n">
        <v>136000</v>
      </c>
      <c r="AK42" s="14" t="n">
        <v>400000</v>
      </c>
      <c r="AL42" s="14" t="n">
        <v>300000</v>
      </c>
      <c r="AM42" s="15" t="n">
        <f aca="false">AI42+AJ42+AK42+AL42</f>
        <v>2911000</v>
      </c>
      <c r="AN42" s="14" t="n">
        <v>400000</v>
      </c>
      <c r="AO42" s="14" t="n">
        <v>50000</v>
      </c>
      <c r="AP42" s="14"/>
      <c r="AQ42" s="15" t="n">
        <f aca="false">AM42+AN42+AO42+AP42</f>
        <v>3361000</v>
      </c>
      <c r="AR42" s="14" t="n">
        <v>111000</v>
      </c>
      <c r="AS42" s="14" t="n">
        <v>134000</v>
      </c>
      <c r="AT42" s="14" t="n">
        <v>150000</v>
      </c>
      <c r="AU42" s="15" t="n">
        <f aca="false">AQ42+AR42+AS42+AT42</f>
        <v>3756000</v>
      </c>
      <c r="AV42" s="14"/>
      <c r="AW42" s="15" t="n">
        <f aca="false">AU42+AV42</f>
        <v>3756000</v>
      </c>
      <c r="AX42" s="14" t="n">
        <v>400000</v>
      </c>
      <c r="AY42" s="14" t="n">
        <v>20000</v>
      </c>
      <c r="AZ42" s="14"/>
      <c r="BA42" s="15" t="n">
        <f aca="false">AW42+AX42+AY42+AZ42</f>
        <v>4176000</v>
      </c>
      <c r="BB42" s="14" t="n">
        <v>118000</v>
      </c>
      <c r="BC42" s="14" t="n">
        <v>400000</v>
      </c>
      <c r="BD42" s="14"/>
      <c r="BE42" s="14"/>
      <c r="BF42" s="15" t="n">
        <f aca="false">BA42+BB42+BC42+BD42-BE42</f>
        <v>4694000</v>
      </c>
      <c r="BG42" s="14" t="n">
        <v>400000</v>
      </c>
      <c r="BH42" s="14" t="n">
        <v>120000</v>
      </c>
      <c r="BI42" s="14"/>
      <c r="BJ42" s="15" t="n">
        <f aca="false">BF42+BG42+BH42+BI42</f>
        <v>5214000</v>
      </c>
      <c r="BK42" s="14" t="n">
        <v>226000</v>
      </c>
      <c r="BL42" s="14" t="n">
        <v>400000</v>
      </c>
      <c r="BM42" s="14" t="n">
        <v>100000</v>
      </c>
      <c r="BN42" s="15" t="n">
        <f aca="false">BJ42+BK42+BL42+BM42</f>
        <v>5940000</v>
      </c>
      <c r="BO42" s="14" t="n">
        <v>400000</v>
      </c>
      <c r="BP42" s="14"/>
      <c r="BQ42" s="14"/>
      <c r="BR42" s="15" t="n">
        <f aca="false">BN42+BO42+BP42+BQ42</f>
        <v>6340000</v>
      </c>
      <c r="BS42" s="14" t="n">
        <v>113000</v>
      </c>
      <c r="BT42" s="14" t="n">
        <v>134000</v>
      </c>
      <c r="BU42" s="14"/>
      <c r="BV42" s="15" t="n">
        <f aca="false">BR42+BS42+BT42+BU42</f>
        <v>6587000</v>
      </c>
      <c r="BW42" s="14" t="n">
        <v>400000</v>
      </c>
      <c r="BX42" s="14"/>
      <c r="BY42" s="14"/>
      <c r="BZ42" s="15" t="n">
        <f aca="false">BV42+BW42+BX42+BY42</f>
        <v>6987000</v>
      </c>
      <c r="CA42" s="14" t="n">
        <v>436000</v>
      </c>
      <c r="CB42" s="14"/>
      <c r="CC42" s="14"/>
      <c r="CD42" s="14" t="n">
        <v>138000</v>
      </c>
      <c r="CE42" s="15" t="n">
        <f aca="false">BZ42+CA42+CB42+CD42+CC42</f>
        <v>7561000</v>
      </c>
      <c r="CF42" s="14" t="n">
        <v>100000</v>
      </c>
      <c r="CG42" s="14"/>
      <c r="CH42" s="14"/>
      <c r="CI42" s="14"/>
      <c r="CJ42" s="15" t="n">
        <f aca="false">CE42+CF42+CG42+CI42+CH42</f>
        <v>7661000</v>
      </c>
      <c r="CK42" s="14" t="n">
        <v>436000</v>
      </c>
      <c r="CL42" s="14"/>
      <c r="CM42" s="14" t="n">
        <v>7540000</v>
      </c>
      <c r="CN42" s="14" t="n">
        <v>436000</v>
      </c>
      <c r="CO42" s="15" t="n">
        <f aca="false">CJ42+CK42+CL42+CN42+CM42</f>
        <v>16073000</v>
      </c>
      <c r="CP42" s="14" t="n">
        <v>100000</v>
      </c>
      <c r="CQ42" s="14"/>
      <c r="CR42" s="14"/>
      <c r="CS42" s="14"/>
      <c r="CT42" s="15" t="n">
        <f aca="false">CO42+CP42+CQ42+CS42+CR42</f>
        <v>16173000</v>
      </c>
      <c r="CU42" s="8" t="n">
        <v>104000</v>
      </c>
      <c r="CV42" s="8" t="n">
        <v>70000</v>
      </c>
      <c r="CW42" s="8" t="n">
        <v>131000</v>
      </c>
      <c r="CX42" s="8"/>
      <c r="CY42" s="8" t="n">
        <v>3867500</v>
      </c>
      <c r="CZ42" s="15" t="n">
        <f aca="false">CT42+CU42+CV42+CW42+CX42+CY42</f>
        <v>20345500</v>
      </c>
    </row>
    <row r="43" customFormat="false" ht="13.2" hidden="false" customHeight="false" outlineLevel="0" collapsed="false">
      <c r="A43" s="5" t="s">
        <v>46</v>
      </c>
      <c r="B43" s="10" t="s">
        <v>55</v>
      </c>
      <c r="C43" s="14" t="n">
        <v>10000</v>
      </c>
      <c r="D43" s="10" t="n">
        <v>1800</v>
      </c>
      <c r="E43" s="10" t="n">
        <v>0</v>
      </c>
      <c r="F43" s="14" t="n">
        <f aca="false">C43+D43+E43</f>
        <v>11800</v>
      </c>
      <c r="G43" s="14" t="n">
        <f aca="false">F43*50/5*4</f>
        <v>472000</v>
      </c>
      <c r="H43" s="14" t="n">
        <f aca="false">F43*50/5</f>
        <v>118000</v>
      </c>
      <c r="I43" s="7" t="n">
        <v>18402319</v>
      </c>
      <c r="J43" s="14" t="n">
        <v>1260000</v>
      </c>
      <c r="K43" s="14" t="n">
        <f aca="false">I43-J43</f>
        <v>17142319</v>
      </c>
      <c r="L43" s="14" t="n">
        <v>100000</v>
      </c>
      <c r="M43" s="14"/>
      <c r="N43" s="14"/>
      <c r="O43" s="15" t="n">
        <f aca="false">K43+L43+M43+N43</f>
        <v>17242319</v>
      </c>
      <c r="P43" s="14" t="n">
        <v>472000</v>
      </c>
      <c r="Q43" s="14" t="n">
        <v>150000</v>
      </c>
      <c r="R43" s="14"/>
      <c r="S43" s="15" t="n">
        <f aca="false">O43+P43+R43+Q43</f>
        <v>17864319</v>
      </c>
      <c r="T43" s="14" t="n">
        <v>226000</v>
      </c>
      <c r="U43" s="14"/>
      <c r="V43" s="14"/>
      <c r="W43" s="15" t="n">
        <f aca="false">S43+T43+U43+V43</f>
        <v>18090319</v>
      </c>
      <c r="X43" s="14"/>
      <c r="Y43" s="15" t="n">
        <f aca="false">W43+X43</f>
        <v>18090319</v>
      </c>
      <c r="Z43" s="8"/>
      <c r="AA43" s="15" t="n">
        <f aca="false">Y43-Z43</f>
        <v>18090319</v>
      </c>
      <c r="AB43" s="14" t="n">
        <v>472000</v>
      </c>
      <c r="AC43" s="14" t="n">
        <v>472000</v>
      </c>
      <c r="AD43" s="14" t="n">
        <v>100000</v>
      </c>
      <c r="AE43" s="15" t="n">
        <f aca="false">AA43+AB43+AC43+AD43</f>
        <v>19134319</v>
      </c>
      <c r="AF43" s="14" t="n">
        <v>113000</v>
      </c>
      <c r="AG43" s="14"/>
      <c r="AH43" s="14"/>
      <c r="AI43" s="15" t="n">
        <f aca="false">AE43+AF43+AG43+AH43</f>
        <v>19247319</v>
      </c>
      <c r="AJ43" s="14" t="n">
        <v>472000</v>
      </c>
      <c r="AK43" s="14" t="n">
        <v>472000</v>
      </c>
      <c r="AL43" s="14"/>
      <c r="AM43" s="15" t="n">
        <f aca="false">AI43+AJ43+AK43+AL43</f>
        <v>20191319</v>
      </c>
      <c r="AN43" s="14" t="n">
        <v>100000</v>
      </c>
      <c r="AO43" s="14"/>
      <c r="AP43" s="14"/>
      <c r="AQ43" s="15" t="n">
        <f aca="false">AM43+AN43+AO43+AP43</f>
        <v>20291319</v>
      </c>
      <c r="AR43" s="14" t="n">
        <v>472000</v>
      </c>
      <c r="AS43" s="14" t="n">
        <v>147000</v>
      </c>
      <c r="AT43" s="14" t="n">
        <v>130000</v>
      </c>
      <c r="AU43" s="15" t="n">
        <f aca="false">AQ43+AR43+AS43+AT43</f>
        <v>21040319</v>
      </c>
      <c r="AV43" s="14"/>
      <c r="AW43" s="15" t="n">
        <f aca="false">AU43+AV43</f>
        <v>21040319</v>
      </c>
      <c r="AX43" s="14" t="n">
        <v>121000</v>
      </c>
      <c r="AY43" s="14"/>
      <c r="AZ43" s="14"/>
      <c r="BA43" s="15" t="n">
        <f aca="false">AW43+AX43+AY43+AZ43</f>
        <v>21161319</v>
      </c>
      <c r="BB43" s="14" t="n">
        <v>472000</v>
      </c>
      <c r="BC43" s="14" t="n">
        <v>472000</v>
      </c>
      <c r="BD43" s="14"/>
      <c r="BE43" s="14"/>
      <c r="BF43" s="15" t="n">
        <f aca="false">BA43+BB43+BC43+BD43-BE43</f>
        <v>22105319</v>
      </c>
      <c r="BG43" s="14" t="n">
        <v>104000</v>
      </c>
      <c r="BH43" s="14"/>
      <c r="BI43" s="14"/>
      <c r="BJ43" s="15" t="n">
        <f aca="false">BF43+BG43+BH43+BI43</f>
        <v>22209319</v>
      </c>
      <c r="BK43" s="14" t="n">
        <v>472000</v>
      </c>
      <c r="BL43" s="14" t="n">
        <v>472000</v>
      </c>
      <c r="BM43" s="14"/>
      <c r="BN43" s="15" t="n">
        <f aca="false">BJ43+BK43+BL43+BM43</f>
        <v>23153319</v>
      </c>
      <c r="BO43" s="14" t="n">
        <v>109000</v>
      </c>
      <c r="BP43" s="14"/>
      <c r="BQ43" s="14" t="n">
        <v>100000</v>
      </c>
      <c r="BR43" s="15" t="n">
        <f aca="false">BN43+BO43+BP43+BQ43</f>
        <v>23362319</v>
      </c>
      <c r="BS43" s="14" t="n">
        <v>472000</v>
      </c>
      <c r="BT43" s="14" t="n">
        <v>113000</v>
      </c>
      <c r="BU43" s="14" t="n">
        <v>80000</v>
      </c>
      <c r="BV43" s="15" t="n">
        <f aca="false">BR43+BS43+BT43+BU43</f>
        <v>24027319</v>
      </c>
      <c r="BW43" s="14" t="n">
        <v>120000</v>
      </c>
      <c r="BX43" s="14"/>
      <c r="BY43" s="14" t="n">
        <v>100000</v>
      </c>
      <c r="BZ43" s="15" t="n">
        <f aca="false">BV43+BW43+BX43+BY43</f>
        <v>24247319</v>
      </c>
      <c r="CA43" s="14" t="n">
        <v>472000</v>
      </c>
      <c r="CB43" s="14" t="n">
        <v>120000</v>
      </c>
      <c r="CC43" s="14"/>
      <c r="CD43" s="14" t="n">
        <v>140000</v>
      </c>
      <c r="CE43" s="15" t="n">
        <f aca="false">BZ43+CA43+CB43+CD43+CC43</f>
        <v>24979319</v>
      </c>
      <c r="CF43" s="14" t="n">
        <v>110000</v>
      </c>
      <c r="CG43" s="14"/>
      <c r="CH43" s="14"/>
      <c r="CI43" s="14"/>
      <c r="CJ43" s="15" t="n">
        <f aca="false">CE43+CF43+CG43+CI43+CH43</f>
        <v>25089319</v>
      </c>
      <c r="CK43" s="14" t="n">
        <v>472000</v>
      </c>
      <c r="CL43" s="14"/>
      <c r="CM43" s="14"/>
      <c r="CN43" s="14" t="n">
        <v>472000</v>
      </c>
      <c r="CO43" s="15" t="n">
        <f aca="false">CJ43+CK43+CL43+CN43+CM43</f>
        <v>26033319</v>
      </c>
      <c r="CP43" s="14" t="n">
        <v>150000</v>
      </c>
      <c r="CQ43" s="14" t="n">
        <v>130000</v>
      </c>
      <c r="CR43" s="14"/>
      <c r="CS43" s="14"/>
      <c r="CT43" s="15" t="n">
        <f aca="false">CO43+CP43+CQ43+CS43+CR43</f>
        <v>26313319</v>
      </c>
      <c r="CU43" s="8" t="n">
        <v>472000</v>
      </c>
      <c r="CV43" s="8"/>
      <c r="CW43" s="8" t="n">
        <v>172000</v>
      </c>
      <c r="CX43" s="8" t="n">
        <v>650000</v>
      </c>
      <c r="CY43" s="8"/>
      <c r="CZ43" s="15" t="n">
        <f aca="false">CT43+CU43+CV43+CW43+CX43+CY43</f>
        <v>27607319</v>
      </c>
    </row>
    <row r="44" customFormat="false" ht="13.2" hidden="false" customHeight="false" outlineLevel="0" collapsed="false">
      <c r="A44" s="5" t="s">
        <v>46</v>
      </c>
      <c r="B44" s="10" t="s">
        <v>56</v>
      </c>
      <c r="C44" s="14" t="n">
        <v>10000</v>
      </c>
      <c r="D44" s="10" t="n">
        <v>12600</v>
      </c>
      <c r="E44" s="10" t="n">
        <v>1000</v>
      </c>
      <c r="F44" s="14" t="n">
        <f aca="false">C44+D44+E44</f>
        <v>23600</v>
      </c>
      <c r="G44" s="14" t="n">
        <f aca="false">F44*50/5*4</f>
        <v>944000</v>
      </c>
      <c r="H44" s="14" t="n">
        <f aca="false">F44*50/5</f>
        <v>236000</v>
      </c>
      <c r="I44" s="7" t="n">
        <v>21781010</v>
      </c>
      <c r="J44" s="14" t="n">
        <v>8470000</v>
      </c>
      <c r="K44" s="14" t="n">
        <f aca="false">I44-J44</f>
        <v>13311010</v>
      </c>
      <c r="L44" s="14" t="n">
        <v>904000</v>
      </c>
      <c r="M44" s="14"/>
      <c r="N44" s="14"/>
      <c r="O44" s="15" t="n">
        <f aca="false">K44+L44+M44+N44</f>
        <v>14215010</v>
      </c>
      <c r="P44" s="14" t="n">
        <v>120000</v>
      </c>
      <c r="Q44" s="14" t="n">
        <v>904000</v>
      </c>
      <c r="R44" s="14"/>
      <c r="S44" s="15" t="n">
        <f aca="false">O44+P44+R44+Q44</f>
        <v>15239010</v>
      </c>
      <c r="T44" s="14" t="n">
        <v>904000</v>
      </c>
      <c r="U44" s="14"/>
      <c r="V44" s="14"/>
      <c r="W44" s="15" t="n">
        <f aca="false">S44+T44+U44+V44</f>
        <v>16143010</v>
      </c>
      <c r="X44" s="14"/>
      <c r="Y44" s="15" t="n">
        <f aca="false">W44+X44</f>
        <v>16143010</v>
      </c>
      <c r="Z44" s="8"/>
      <c r="AA44" s="15" t="n">
        <f aca="false">Y44-Z44</f>
        <v>16143010</v>
      </c>
      <c r="AB44" s="14" t="n">
        <v>105000</v>
      </c>
      <c r="AC44" s="14" t="n">
        <v>126000</v>
      </c>
      <c r="AD44" s="14" t="n">
        <v>150000</v>
      </c>
      <c r="AE44" s="15" t="n">
        <f aca="false">AA44+AB44+AC44+AD44</f>
        <v>16524010</v>
      </c>
      <c r="AF44" s="14" t="n">
        <v>100000</v>
      </c>
      <c r="AG44" s="14" t="n">
        <v>300000</v>
      </c>
      <c r="AH44" s="14"/>
      <c r="AI44" s="15" t="n">
        <f aca="false">AE44+AF44+AG44+AH44</f>
        <v>16924010</v>
      </c>
      <c r="AJ44" s="14" t="n">
        <v>904000</v>
      </c>
      <c r="AK44" s="14" t="n">
        <v>904000</v>
      </c>
      <c r="AL44" s="14" t="n">
        <v>300000</v>
      </c>
      <c r="AM44" s="15" t="n">
        <f aca="false">AI44+AJ44+AK44+AL44</f>
        <v>19032010</v>
      </c>
      <c r="AN44" s="14" t="n">
        <v>113000</v>
      </c>
      <c r="AO44" s="14"/>
      <c r="AP44" s="14"/>
      <c r="AQ44" s="15" t="n">
        <f aca="false">AM44+AN44+AO44+AP44</f>
        <v>19145010</v>
      </c>
      <c r="AR44" s="14" t="n">
        <v>904000</v>
      </c>
      <c r="AS44" s="14" t="n">
        <v>121000</v>
      </c>
      <c r="AT44" s="14" t="n">
        <v>200000</v>
      </c>
      <c r="AU44" s="15" t="n">
        <f aca="false">AQ44+AR44+AS44+AT44</f>
        <v>20370010</v>
      </c>
      <c r="AV44" s="14"/>
      <c r="AW44" s="15" t="n">
        <f aca="false">AU44+AV44</f>
        <v>20370010</v>
      </c>
      <c r="AX44" s="14" t="n">
        <v>100000</v>
      </c>
      <c r="AY44" s="14"/>
      <c r="AZ44" s="14"/>
      <c r="BA44" s="15" t="n">
        <f aca="false">AW44+AX44+AY44+AZ44</f>
        <v>20470010</v>
      </c>
      <c r="BB44" s="14" t="n">
        <v>904000</v>
      </c>
      <c r="BC44" s="14" t="n">
        <v>183000</v>
      </c>
      <c r="BD44" s="14"/>
      <c r="BE44" s="14"/>
      <c r="BF44" s="15" t="n">
        <f aca="false">BA44+BB44+BC44+BD44-BE44</f>
        <v>21557010</v>
      </c>
      <c r="BG44" s="14" t="n">
        <v>121000</v>
      </c>
      <c r="BH44" s="14" t="n">
        <v>90000</v>
      </c>
      <c r="BI44" s="14"/>
      <c r="BJ44" s="15" t="n">
        <f aca="false">BF44+BG44+BH44+BI44</f>
        <v>21768010</v>
      </c>
      <c r="BK44" s="14" t="n">
        <v>904000</v>
      </c>
      <c r="BL44" s="14" t="n">
        <v>100000</v>
      </c>
      <c r="BM44" s="14" t="n">
        <v>80000</v>
      </c>
      <c r="BN44" s="15" t="n">
        <f aca="false">BJ44+BK44+BL44+BM44</f>
        <v>22852010</v>
      </c>
      <c r="BO44" s="14" t="n">
        <v>104000</v>
      </c>
      <c r="BP44" s="14"/>
      <c r="BQ44" s="14" t="n">
        <v>150000</v>
      </c>
      <c r="BR44" s="15" t="n">
        <f aca="false">BN44+BO44+BP44+BQ44</f>
        <v>23106010</v>
      </c>
      <c r="BS44" s="14" t="n">
        <v>904000</v>
      </c>
      <c r="BT44" s="14" t="n">
        <v>904000</v>
      </c>
      <c r="BU44" s="14"/>
      <c r="BV44" s="15" t="n">
        <f aca="false">BR44+BS44+BT44+BU44</f>
        <v>24914010</v>
      </c>
      <c r="BW44" s="14" t="n">
        <v>109000</v>
      </c>
      <c r="BX44" s="14"/>
      <c r="BY44" s="14"/>
      <c r="BZ44" s="15" t="n">
        <f aca="false">BV44+BW44+BX44+BY44</f>
        <v>25023010</v>
      </c>
      <c r="CA44" s="14" t="n">
        <v>111000</v>
      </c>
      <c r="CB44" s="14"/>
      <c r="CC44" s="14"/>
      <c r="CD44" s="14" t="n">
        <v>300000</v>
      </c>
      <c r="CE44" s="15" t="n">
        <f aca="false">BZ44+CA44+CB44+CD44+CC44</f>
        <v>25434010</v>
      </c>
      <c r="CF44" s="14" t="n">
        <v>932000</v>
      </c>
      <c r="CG44" s="14"/>
      <c r="CH44" s="14"/>
      <c r="CI44" s="14"/>
      <c r="CJ44" s="15" t="n">
        <f aca="false">CE44+CF44+CG44+CI44+CH44</f>
        <v>26366010</v>
      </c>
      <c r="CK44" s="14" t="n">
        <v>118000</v>
      </c>
      <c r="CL44" s="14"/>
      <c r="CM44" s="14" t="n">
        <v>1040000</v>
      </c>
      <c r="CN44" s="14" t="n">
        <v>932000</v>
      </c>
      <c r="CO44" s="15" t="n">
        <f aca="false">CJ44+CK44+CL44+CN44+CM44</f>
        <v>28456010</v>
      </c>
      <c r="CP44" s="14" t="n">
        <v>932000</v>
      </c>
      <c r="CQ44" s="14"/>
      <c r="CR44" s="14"/>
      <c r="CS44" s="14"/>
      <c r="CT44" s="15" t="n">
        <f aca="false">CO44+CP44+CQ44+CS44+CR44</f>
        <v>29388010</v>
      </c>
      <c r="CU44" s="8" t="n">
        <v>932000</v>
      </c>
      <c r="CV44" s="8"/>
      <c r="CW44" s="8" t="n">
        <v>932000</v>
      </c>
      <c r="CX44" s="8"/>
      <c r="CY44" s="8"/>
      <c r="CZ44" s="15" t="n">
        <f aca="false">CT44+CU44+CV44+CW44+CX44+CY44</f>
        <v>31252010</v>
      </c>
    </row>
    <row r="45" customFormat="false" ht="13.2" hidden="false" customHeight="false" outlineLevel="0" collapsed="false">
      <c r="A45" s="5" t="s">
        <v>46</v>
      </c>
      <c r="B45" s="10" t="s">
        <v>57</v>
      </c>
      <c r="C45" s="14" t="n">
        <v>10000</v>
      </c>
      <c r="D45" s="10" t="n">
        <v>400</v>
      </c>
      <c r="E45" s="10" t="n">
        <v>0</v>
      </c>
      <c r="F45" s="14" t="n">
        <f aca="false">C45+D45+E45</f>
        <v>10400</v>
      </c>
      <c r="G45" s="14" t="n">
        <f aca="false">F45*50/5*4</f>
        <v>416000</v>
      </c>
      <c r="H45" s="14" t="n">
        <f aca="false">F45*50/5</f>
        <v>104000</v>
      </c>
      <c r="I45" s="7" t="n">
        <v>12785983.97</v>
      </c>
      <c r="J45" s="14" t="n">
        <v>0</v>
      </c>
      <c r="K45" s="14" t="n">
        <f aca="false">I45-J45</f>
        <v>12785983.97</v>
      </c>
      <c r="L45" s="14" t="n">
        <v>106000</v>
      </c>
      <c r="M45" s="14"/>
      <c r="N45" s="14" t="n">
        <v>416000</v>
      </c>
      <c r="O45" s="15" t="n">
        <f aca="false">K45+L45+M45+N45</f>
        <v>13307983.97</v>
      </c>
      <c r="P45" s="14" t="n">
        <v>416000</v>
      </c>
      <c r="Q45" s="14" t="n">
        <v>111000</v>
      </c>
      <c r="R45" s="14"/>
      <c r="S45" s="15" t="n">
        <f aca="false">O45+P45+R45+Q45</f>
        <v>13834983.97</v>
      </c>
      <c r="T45" s="14" t="n">
        <v>100000</v>
      </c>
      <c r="U45" s="14"/>
      <c r="V45" s="14" t="n">
        <v>121000</v>
      </c>
      <c r="W45" s="15" t="n">
        <f aca="false">S45+T45+U45+V45</f>
        <v>14055983.97</v>
      </c>
      <c r="X45" s="14"/>
      <c r="Y45" s="15" t="n">
        <f aca="false">W45+X45</f>
        <v>14055983.97</v>
      </c>
      <c r="Z45" s="8" t="n">
        <v>5671000</v>
      </c>
      <c r="AA45" s="15" t="n">
        <f aca="false">Y45-Z45</f>
        <v>8384983.97</v>
      </c>
      <c r="AB45" s="14" t="n">
        <v>416000</v>
      </c>
      <c r="AC45" s="14" t="n">
        <v>416000</v>
      </c>
      <c r="AD45" s="14"/>
      <c r="AE45" s="15" t="n">
        <f aca="false">AA45+AB45+AC45+AD45</f>
        <v>9216983.97</v>
      </c>
      <c r="AF45" s="14" t="n">
        <v>100000</v>
      </c>
      <c r="AG45" s="14"/>
      <c r="AH45" s="14" t="n">
        <v>119000</v>
      </c>
      <c r="AI45" s="15" t="n">
        <f aca="false">AE45+AF45+AG45+AH45</f>
        <v>9435983.97</v>
      </c>
      <c r="AJ45" s="14" t="n">
        <v>416000</v>
      </c>
      <c r="AK45" s="14" t="n">
        <v>138000</v>
      </c>
      <c r="AL45" s="14"/>
      <c r="AM45" s="15" t="n">
        <f aca="false">AI45+AJ45+AK45+AL45</f>
        <v>9989983.97</v>
      </c>
      <c r="AN45" s="14" t="n">
        <v>416000</v>
      </c>
      <c r="AO45" s="14"/>
      <c r="AP45" s="14" t="n">
        <v>183000</v>
      </c>
      <c r="AQ45" s="15" t="n">
        <f aca="false">AM45+AN45+AO45+AP45</f>
        <v>10588983.97</v>
      </c>
      <c r="AR45" s="14" t="n">
        <v>109000</v>
      </c>
      <c r="AS45" s="14" t="n">
        <v>416000</v>
      </c>
      <c r="AT45" s="14" t="n">
        <v>10000</v>
      </c>
      <c r="AU45" s="15" t="n">
        <f aca="false">AQ45+AR45+AS45+AT45</f>
        <v>11123983.97</v>
      </c>
      <c r="AV45" s="14"/>
      <c r="AW45" s="15" t="n">
        <f aca="false">AU45+AV45</f>
        <v>11123983.97</v>
      </c>
      <c r="AX45" s="14" t="n">
        <v>416000</v>
      </c>
      <c r="AY45" s="14" t="n">
        <v>70000</v>
      </c>
      <c r="AZ45" s="14" t="n">
        <v>416000</v>
      </c>
      <c r="BA45" s="15" t="n">
        <f aca="false">AW45+AX45+AY45+AZ45</f>
        <v>12025983.97</v>
      </c>
      <c r="BB45" s="14" t="n">
        <v>120000</v>
      </c>
      <c r="BC45" s="14" t="n">
        <v>416000</v>
      </c>
      <c r="BD45" s="14" t="n">
        <v>20000</v>
      </c>
      <c r="BE45" s="14"/>
      <c r="BF45" s="15" t="n">
        <f aca="false">BA45+BB45+BC45+BD45-BE45</f>
        <v>12581983.97</v>
      </c>
      <c r="BG45" s="14" t="n">
        <v>416000</v>
      </c>
      <c r="BH45" s="14" t="n">
        <v>10000</v>
      </c>
      <c r="BI45" s="14" t="n">
        <v>416000</v>
      </c>
      <c r="BJ45" s="15" t="n">
        <f aca="false">BF45+BG45+BH45+BI45</f>
        <v>13423983.97</v>
      </c>
      <c r="BK45" s="14" t="n">
        <v>105000</v>
      </c>
      <c r="BL45" s="14" t="n">
        <v>416000</v>
      </c>
      <c r="BM45" s="14"/>
      <c r="BN45" s="15" t="n">
        <f aca="false">BJ45+BK45+BL45+BM45</f>
        <v>13944983.97</v>
      </c>
      <c r="BO45" s="14" t="n">
        <v>416000</v>
      </c>
      <c r="BP45" s="14" t="n">
        <v>416000</v>
      </c>
      <c r="BQ45" s="14"/>
      <c r="BR45" s="15" t="n">
        <f aca="false">BN45+BO45+BP45+BQ45</f>
        <v>14776983.97</v>
      </c>
      <c r="BS45" s="14" t="n">
        <v>150000</v>
      </c>
      <c r="BT45" s="14" t="n">
        <v>162000</v>
      </c>
      <c r="BU45" s="14"/>
      <c r="BV45" s="15" t="n">
        <f aca="false">BR45+BS45+BT45+BU45</f>
        <v>15088983.97</v>
      </c>
      <c r="BW45" s="14" t="n">
        <v>416000</v>
      </c>
      <c r="BX45" s="14" t="n">
        <v>137000</v>
      </c>
      <c r="BY45" s="14"/>
      <c r="BZ45" s="15" t="n">
        <f aca="false">BV45+BW45+BX45+BY45</f>
        <v>15641983.97</v>
      </c>
      <c r="CA45" s="14" t="n">
        <v>416000</v>
      </c>
      <c r="CB45" s="14"/>
      <c r="CC45" s="14"/>
      <c r="CD45" s="14" t="n">
        <v>416000</v>
      </c>
      <c r="CE45" s="15" t="n">
        <f aca="false">BZ45+CA45+CB45+CD45+CC45</f>
        <v>16473983.97</v>
      </c>
      <c r="CF45" s="14" t="n">
        <v>106000</v>
      </c>
      <c r="CG45" s="14" t="n">
        <v>30000</v>
      </c>
      <c r="CH45" s="14"/>
      <c r="CI45" s="14"/>
      <c r="CJ45" s="15" t="n">
        <f aca="false">CE45+CF45+CG45+CI45+CH45</f>
        <v>16609983.97</v>
      </c>
      <c r="CK45" s="14" t="n">
        <v>416000</v>
      </c>
      <c r="CL45" s="14"/>
      <c r="CM45" s="14"/>
      <c r="CN45" s="14" t="n">
        <v>123000</v>
      </c>
      <c r="CO45" s="15" t="n">
        <f aca="false">CJ45+CK45+CL45+CN45+CM45</f>
        <v>17148983.97</v>
      </c>
      <c r="CP45" s="14" t="n">
        <v>121000</v>
      </c>
      <c r="CQ45" s="14"/>
      <c r="CR45" s="14"/>
      <c r="CS45" s="14"/>
      <c r="CT45" s="15" t="n">
        <f aca="false">CO45+CP45+CQ45+CS45+CR45</f>
        <v>17269983.97</v>
      </c>
      <c r="CU45" s="8" t="n">
        <v>416000</v>
      </c>
      <c r="CV45" s="8" t="n">
        <v>110000</v>
      </c>
      <c r="CW45" s="8" t="n">
        <v>130000</v>
      </c>
      <c r="CX45" s="8"/>
      <c r="CY45" s="8"/>
      <c r="CZ45" s="15" t="n">
        <f aca="false">CT45+CU45+CV45+CW45+CX45+CY45</f>
        <v>17925983.97</v>
      </c>
    </row>
    <row r="46" customFormat="false" ht="13.2" hidden="false" customHeight="false" outlineLevel="0" collapsed="false">
      <c r="A46" s="5" t="s">
        <v>46</v>
      </c>
      <c r="B46" s="10" t="s">
        <v>122</v>
      </c>
      <c r="C46" s="14" t="n">
        <v>10000</v>
      </c>
      <c r="D46" s="10" t="n">
        <v>2000</v>
      </c>
      <c r="E46" s="10" t="n">
        <v>300</v>
      </c>
      <c r="F46" s="14" t="n">
        <f aca="false">C46+D46+E46</f>
        <v>12300</v>
      </c>
      <c r="G46" s="14" t="n">
        <f aca="false">F46*50/5*4</f>
        <v>492000</v>
      </c>
      <c r="H46" s="14" t="n">
        <f aca="false">F46*50/5</f>
        <v>123000</v>
      </c>
      <c r="I46" s="7" t="n">
        <v>10883257.3</v>
      </c>
      <c r="J46" s="14" t="n">
        <v>1400000</v>
      </c>
      <c r="K46" s="14" t="n">
        <f aca="false">I46-J46</f>
        <v>9483257.3</v>
      </c>
      <c r="L46" s="14" t="n">
        <v>105000</v>
      </c>
      <c r="M46" s="14" t="n">
        <v>30000</v>
      </c>
      <c r="N46" s="14"/>
      <c r="O46" s="15" t="n">
        <f aca="false">K46+L46+M46+N46</f>
        <v>9618257.3</v>
      </c>
      <c r="P46" s="14" t="n">
        <v>480000</v>
      </c>
      <c r="Q46" s="14" t="n">
        <v>480000</v>
      </c>
      <c r="R46" s="14" t="n">
        <v>300000</v>
      </c>
      <c r="S46" s="15" t="n">
        <f aca="false">O46+P46+R46+Q46</f>
        <v>10878257.3</v>
      </c>
      <c r="T46" s="14" t="n">
        <v>150000</v>
      </c>
      <c r="U46" s="14"/>
      <c r="V46" s="14"/>
      <c r="W46" s="15" t="n">
        <f aca="false">S46+T46+U46+V46</f>
        <v>11028257.3</v>
      </c>
      <c r="X46" s="14"/>
      <c r="Y46" s="15" t="n">
        <f aca="false">W46+X46</f>
        <v>11028257.3</v>
      </c>
      <c r="Z46" s="8" t="n">
        <v>11028257</v>
      </c>
      <c r="AA46" s="15" t="n">
        <f aca="false">Y46-Z46</f>
        <v>0.299999998882413</v>
      </c>
      <c r="AB46" s="14" t="n">
        <v>480000</v>
      </c>
      <c r="AC46" s="14" t="n">
        <v>119000</v>
      </c>
      <c r="AD46" s="14"/>
      <c r="AE46" s="15" t="n">
        <f aca="false">AA46+AB46+AC46+AD46</f>
        <v>599000.299999999</v>
      </c>
      <c r="AF46" s="14" t="n">
        <v>106000</v>
      </c>
      <c r="AG46" s="14"/>
      <c r="AH46" s="14"/>
      <c r="AI46" s="15" t="n">
        <f aca="false">AE46+AF46+AG46+AH46</f>
        <v>705000.299999999</v>
      </c>
      <c r="AJ46" s="14" t="n">
        <v>480000</v>
      </c>
      <c r="AK46" s="14" t="n">
        <v>480000</v>
      </c>
      <c r="AL46" s="14"/>
      <c r="AM46" s="15" t="n">
        <f aca="false">AI46+AJ46+AK46+AL46</f>
        <v>1665000.3</v>
      </c>
      <c r="AN46" s="14" t="n">
        <v>100000</v>
      </c>
      <c r="AO46" s="14" t="n">
        <v>120000</v>
      </c>
      <c r="AP46" s="14"/>
      <c r="AQ46" s="15" t="n">
        <f aca="false">AM46+AN46+AO46+AP46</f>
        <v>1885000.3</v>
      </c>
      <c r="AR46" s="14" t="n">
        <v>480000</v>
      </c>
      <c r="AS46" s="14" t="n">
        <v>104000</v>
      </c>
      <c r="AT46" s="14" t="n">
        <v>140000</v>
      </c>
      <c r="AU46" s="15" t="n">
        <f aca="false">AQ46+AR46+AS46+AT46</f>
        <v>2609000.3</v>
      </c>
      <c r="AV46" s="14" t="n">
        <v>6500000</v>
      </c>
      <c r="AW46" s="15" t="n">
        <f aca="false">AU46+AV46</f>
        <v>9109000.3</v>
      </c>
      <c r="AX46" s="14" t="n">
        <v>100000</v>
      </c>
      <c r="AY46" s="14" t="n">
        <v>140000</v>
      </c>
      <c r="AZ46" s="14"/>
      <c r="BA46" s="15" t="n">
        <f aca="false">AW46+AX46+AY46+AZ46</f>
        <v>9349000.3</v>
      </c>
      <c r="BB46" s="14" t="n">
        <v>480000</v>
      </c>
      <c r="BC46" s="14" t="n">
        <v>111000</v>
      </c>
      <c r="BD46" s="14"/>
      <c r="BE46" s="14"/>
      <c r="BF46" s="15" t="n">
        <f aca="false">BA46+BB46+BC46+BD46-BE46</f>
        <v>9940000.3</v>
      </c>
      <c r="BG46" s="14" t="n">
        <v>136000</v>
      </c>
      <c r="BH46" s="14"/>
      <c r="BI46" s="14"/>
      <c r="BJ46" s="15" t="n">
        <f aca="false">BF46+BG46+BH46+BI46</f>
        <v>10076000.3</v>
      </c>
      <c r="BK46" s="14" t="n">
        <v>480000</v>
      </c>
      <c r="BL46" s="14" t="n">
        <v>138000</v>
      </c>
      <c r="BM46" s="14"/>
      <c r="BN46" s="15" t="n">
        <f aca="false">BJ46+BK46+BL46+BM46</f>
        <v>10694000.3</v>
      </c>
      <c r="BO46" s="14" t="n">
        <v>111000</v>
      </c>
      <c r="BP46" s="14"/>
      <c r="BQ46" s="14"/>
      <c r="BR46" s="15" t="n">
        <f aca="false">BN46+BO46+BP46+BQ46</f>
        <v>10805000.3</v>
      </c>
      <c r="BS46" s="14" t="n">
        <v>100000</v>
      </c>
      <c r="BT46" s="14" t="n">
        <v>480000</v>
      </c>
      <c r="BU46" s="14" t="n">
        <v>10000</v>
      </c>
      <c r="BV46" s="15" t="n">
        <f aca="false">BR46+BS46+BT46+BU46</f>
        <v>11395000.3</v>
      </c>
      <c r="BW46" s="14" t="n">
        <v>480000</v>
      </c>
      <c r="BX46" s="14"/>
      <c r="BY46" s="14" t="n">
        <v>140000</v>
      </c>
      <c r="BZ46" s="15" t="n">
        <f aca="false">BV46+BW46+BX46+BY46</f>
        <v>12015000.3</v>
      </c>
      <c r="CA46" s="14" t="n">
        <v>492000</v>
      </c>
      <c r="CB46" s="14"/>
      <c r="CC46" s="14"/>
      <c r="CD46" s="14" t="n">
        <v>171000</v>
      </c>
      <c r="CE46" s="15" t="n">
        <f aca="false">BZ46+CA46+CB46+CD46+CC46</f>
        <v>12678000.3</v>
      </c>
      <c r="CF46" s="14" t="n">
        <v>233000</v>
      </c>
      <c r="CG46" s="14"/>
      <c r="CH46" s="14" t="n">
        <v>281667</v>
      </c>
      <c r="CI46" s="14"/>
      <c r="CJ46" s="15" t="n">
        <f aca="false">CE46+CF46+CG46+CI46+CH46</f>
        <v>13192667.3</v>
      </c>
      <c r="CK46" s="14" t="n">
        <v>492000</v>
      </c>
      <c r="CL46" s="14" t="n">
        <v>150000</v>
      </c>
      <c r="CM46" s="14"/>
      <c r="CN46" s="14" t="n">
        <v>492000</v>
      </c>
      <c r="CO46" s="15" t="n">
        <f aca="false">CJ46+CK46+CL46+CN46+CM46</f>
        <v>14326667.3</v>
      </c>
      <c r="CP46" s="14" t="n">
        <v>117000</v>
      </c>
      <c r="CQ46" s="14"/>
      <c r="CR46" s="14"/>
      <c r="CS46" s="14"/>
      <c r="CT46" s="15" t="n">
        <f aca="false">CO46+CP46+CQ46+CS46+CR46</f>
        <v>14443667.3</v>
      </c>
      <c r="CU46" s="8" t="n">
        <v>492000</v>
      </c>
      <c r="CV46" s="8" t="n">
        <v>40000</v>
      </c>
      <c r="CW46" s="8" t="n">
        <v>492000</v>
      </c>
      <c r="CX46" s="8"/>
      <c r="CY46" s="8" t="n">
        <v>3605000</v>
      </c>
      <c r="CZ46" s="15" t="n">
        <f aca="false">CT46+CU46+CV46+CW46+CX46+CY46</f>
        <v>19072667.3</v>
      </c>
    </row>
    <row r="47" customFormat="false" ht="13.2" hidden="false" customHeight="false" outlineLevel="0" collapsed="false">
      <c r="A47" s="5" t="s">
        <v>46</v>
      </c>
      <c r="B47" s="10" t="s">
        <v>59</v>
      </c>
      <c r="C47" s="14" t="n">
        <v>10000</v>
      </c>
      <c r="D47" s="10" t="n">
        <v>500</v>
      </c>
      <c r="E47" s="10" t="n">
        <v>500</v>
      </c>
      <c r="F47" s="14" t="n">
        <f aca="false">C47+D47+E47</f>
        <v>11000</v>
      </c>
      <c r="G47" s="14" t="n">
        <f aca="false">F47*50/5*4</f>
        <v>440000</v>
      </c>
      <c r="H47" s="14" t="n">
        <f aca="false">F47*50/5</f>
        <v>110000</v>
      </c>
      <c r="I47" s="7" t="n">
        <v>12838664.728</v>
      </c>
      <c r="J47" s="14" t="n">
        <v>350000</v>
      </c>
      <c r="K47" s="14" t="n">
        <f aca="false">I47-J47</f>
        <v>12488664.728</v>
      </c>
      <c r="L47" s="14" t="n">
        <v>420000</v>
      </c>
      <c r="M47" s="14"/>
      <c r="N47" s="14"/>
      <c r="O47" s="15" t="n">
        <f aca="false">K47+L47+M47+N47</f>
        <v>12908664.728</v>
      </c>
      <c r="P47" s="14" t="n">
        <v>118000</v>
      </c>
      <c r="Q47" s="14" t="n">
        <v>222000</v>
      </c>
      <c r="R47" s="14"/>
      <c r="S47" s="15" t="n">
        <f aca="false">O47+P47+R47+Q47</f>
        <v>13248664.728</v>
      </c>
      <c r="T47" s="14" t="n">
        <v>100000</v>
      </c>
      <c r="U47" s="14"/>
      <c r="V47" s="14"/>
      <c r="W47" s="15" t="n">
        <f aca="false">S47+T47+U47+V47</f>
        <v>13348664.728</v>
      </c>
      <c r="X47" s="14" t="n">
        <v>5687500</v>
      </c>
      <c r="Y47" s="15" t="n">
        <f aca="false">W47+X47</f>
        <v>19036164.728</v>
      </c>
      <c r="Z47" s="8" t="n">
        <v>10000050</v>
      </c>
      <c r="AA47" s="15" t="n">
        <f aca="false">Y47-Z47</f>
        <v>9036114.728</v>
      </c>
      <c r="AB47" s="14" t="n">
        <v>420000</v>
      </c>
      <c r="AC47" s="14" t="n">
        <v>420000</v>
      </c>
      <c r="AD47" s="14" t="n">
        <v>300000</v>
      </c>
      <c r="AE47" s="15" t="n">
        <f aca="false">AA47+AB47+AC47+AD47</f>
        <v>10176114.728</v>
      </c>
      <c r="AF47" s="14" t="n">
        <v>150000</v>
      </c>
      <c r="AG47" s="14"/>
      <c r="AH47" s="14"/>
      <c r="AI47" s="15" t="n">
        <f aca="false">AE47+AF47+AG47+AH47</f>
        <v>10326114.728</v>
      </c>
      <c r="AJ47" s="14" t="n">
        <v>420000</v>
      </c>
      <c r="AK47" s="14" t="n">
        <v>420000</v>
      </c>
      <c r="AL47" s="14"/>
      <c r="AM47" s="15" t="n">
        <f aca="false">AI47+AJ47+AK47+AL47</f>
        <v>11166114.728</v>
      </c>
      <c r="AN47" s="14" t="n">
        <v>106000</v>
      </c>
      <c r="AO47" s="14"/>
      <c r="AP47" s="14"/>
      <c r="AQ47" s="15" t="n">
        <f aca="false">AM47+AN47+AO47+AP47</f>
        <v>11272114.728</v>
      </c>
      <c r="AR47" s="14" t="n">
        <v>420000</v>
      </c>
      <c r="AS47" s="14" t="n">
        <v>177000</v>
      </c>
      <c r="AT47" s="14"/>
      <c r="AU47" s="15" t="n">
        <f aca="false">AQ47+AR47+AS47+AT47</f>
        <v>11869114.728</v>
      </c>
      <c r="AV47" s="14"/>
      <c r="AW47" s="15" t="n">
        <f aca="false">AU47+AV47</f>
        <v>11869114.728</v>
      </c>
      <c r="AX47" s="14" t="n">
        <v>100000</v>
      </c>
      <c r="AY47" s="14"/>
      <c r="AZ47" s="14"/>
      <c r="BA47" s="15" t="n">
        <f aca="false">AW47+AX47+AY47+AZ47</f>
        <v>11969114.728</v>
      </c>
      <c r="BB47" s="14" t="n">
        <v>420000</v>
      </c>
      <c r="BC47" s="14" t="n">
        <v>420000</v>
      </c>
      <c r="BD47" s="14"/>
      <c r="BE47" s="14"/>
      <c r="BF47" s="15" t="n">
        <f aca="false">BA47+BB47+BC47+BD47-BE47</f>
        <v>12809114.728</v>
      </c>
      <c r="BG47" s="14" t="n">
        <v>100000</v>
      </c>
      <c r="BH47" s="14"/>
      <c r="BI47" s="14"/>
      <c r="BJ47" s="15" t="n">
        <f aca="false">BF47+BG47+BH47+BI47</f>
        <v>12909114.728</v>
      </c>
      <c r="BK47" s="14" t="n">
        <v>420000</v>
      </c>
      <c r="BL47" s="14" t="n">
        <v>420000</v>
      </c>
      <c r="BM47" s="14" t="n">
        <v>100000</v>
      </c>
      <c r="BN47" s="15" t="n">
        <f aca="false">BJ47+BK47+BL47+BM47</f>
        <v>13849114.728</v>
      </c>
      <c r="BO47" s="14" t="n">
        <v>136000</v>
      </c>
      <c r="BP47" s="14"/>
      <c r="BQ47" s="14" t="n">
        <v>90000</v>
      </c>
      <c r="BR47" s="15" t="n">
        <f aca="false">BN47+BO47+BP47+BQ47</f>
        <v>14075114.728</v>
      </c>
      <c r="BS47" s="14" t="n">
        <v>420000</v>
      </c>
      <c r="BT47" s="14" t="n">
        <v>119000</v>
      </c>
      <c r="BU47" s="14" t="n">
        <v>100000</v>
      </c>
      <c r="BV47" s="15" t="n">
        <f aca="false">BR47+BS47+BT47+BU47</f>
        <v>14714114.728</v>
      </c>
      <c r="BW47" s="14" t="n">
        <v>111000</v>
      </c>
      <c r="BX47" s="14"/>
      <c r="BY47" s="14"/>
      <c r="BZ47" s="15" t="n">
        <f aca="false">BV47+BW47+BX47+BY47</f>
        <v>14825114.728</v>
      </c>
      <c r="CA47" s="14" t="n">
        <v>123000</v>
      </c>
      <c r="CB47" s="14"/>
      <c r="CC47" s="14"/>
      <c r="CD47" s="14" t="n">
        <v>118210</v>
      </c>
      <c r="CE47" s="15" t="n">
        <f aca="false">BZ47+CA47+CB47+CD47+CC47</f>
        <v>15066324.728</v>
      </c>
      <c r="CF47" s="14" t="n">
        <v>440000</v>
      </c>
      <c r="CG47" s="14"/>
      <c r="CH47" s="14"/>
      <c r="CI47" s="14"/>
      <c r="CJ47" s="15" t="n">
        <f aca="false">CE47+CF47+CG47+CI47+CH47</f>
        <v>15506324.728</v>
      </c>
      <c r="CK47" s="14" t="n">
        <v>440000</v>
      </c>
      <c r="CL47" s="14"/>
      <c r="CM47" s="14"/>
      <c r="CN47" s="14" t="n">
        <v>440000</v>
      </c>
      <c r="CO47" s="15" t="n">
        <f aca="false">CJ47+CK47+CL47+CN47+CM47</f>
        <v>16386324.728</v>
      </c>
      <c r="CP47" s="14" t="n">
        <v>233000</v>
      </c>
      <c r="CQ47" s="14" t="n">
        <v>60000</v>
      </c>
      <c r="CR47" s="14"/>
      <c r="CS47" s="14"/>
      <c r="CT47" s="15" t="n">
        <f aca="false">CO47+CP47+CQ47+CS47+CR47</f>
        <v>16679324.728</v>
      </c>
      <c r="CU47" s="8" t="n">
        <v>440000</v>
      </c>
      <c r="CV47" s="8"/>
      <c r="CW47" s="8" t="n">
        <v>121000</v>
      </c>
      <c r="CX47" s="8" t="n">
        <v>433333</v>
      </c>
      <c r="CY47" s="8" t="n">
        <v>1365000</v>
      </c>
      <c r="CZ47" s="15" t="n">
        <f aca="false">CT47+CU47+CV47+CW47+CX47+CY47</f>
        <v>19038657.728</v>
      </c>
    </row>
    <row r="48" customFormat="false" ht="13.2" hidden="false" customHeight="false" outlineLevel="0" collapsed="false">
      <c r="A48" s="5" t="s">
        <v>46</v>
      </c>
      <c r="B48" s="10" t="s">
        <v>60</v>
      </c>
      <c r="C48" s="14" t="n">
        <v>10000</v>
      </c>
      <c r="D48" s="10" t="n">
        <v>600</v>
      </c>
      <c r="E48" s="10" t="n">
        <v>1100</v>
      </c>
      <c r="F48" s="14" t="n">
        <f aca="false">C48+D48+E48</f>
        <v>11700</v>
      </c>
      <c r="G48" s="14" t="n">
        <f aca="false">F48*50/5*4</f>
        <v>468000</v>
      </c>
      <c r="H48" s="14" t="n">
        <f aca="false">F48*50/5</f>
        <v>117000</v>
      </c>
      <c r="I48" s="7" t="n">
        <v>29830906.245</v>
      </c>
      <c r="J48" s="14" t="n">
        <v>420000</v>
      </c>
      <c r="K48" s="14" t="n">
        <f aca="false">I48-J48</f>
        <v>29410906.245</v>
      </c>
      <c r="L48" s="14" t="n">
        <v>424000</v>
      </c>
      <c r="M48" s="14"/>
      <c r="N48" s="14"/>
      <c r="O48" s="15" t="n">
        <f aca="false">K48+L48+M48+N48</f>
        <v>29834906.245</v>
      </c>
      <c r="P48" s="14" t="n">
        <v>136000</v>
      </c>
      <c r="Q48" s="14" t="n">
        <v>424000</v>
      </c>
      <c r="R48" s="14"/>
      <c r="S48" s="15" t="n">
        <f aca="false">O48+P48+R48+Q48</f>
        <v>30394906.245</v>
      </c>
      <c r="T48" s="14" t="n">
        <v>424000</v>
      </c>
      <c r="U48" s="14"/>
      <c r="V48" s="14"/>
      <c r="W48" s="15" t="n">
        <f aca="false">S48+T48+U48+V48</f>
        <v>30818906.245</v>
      </c>
      <c r="X48" s="14" t="n">
        <v>2047500</v>
      </c>
      <c r="Y48" s="15" t="n">
        <f aca="false">W48+X48</f>
        <v>32866406.245</v>
      </c>
      <c r="Z48" s="8" t="n">
        <v>32802624</v>
      </c>
      <c r="AA48" s="15" t="n">
        <f aca="false">Y48-Z48</f>
        <v>63782.2450000048</v>
      </c>
      <c r="AB48" s="14" t="n">
        <v>111000</v>
      </c>
      <c r="AC48" s="14" t="n">
        <v>180000</v>
      </c>
      <c r="AD48" s="14"/>
      <c r="AE48" s="15" t="n">
        <f aca="false">AA48+AB48+AC48+AD48</f>
        <v>354782.245000005</v>
      </c>
      <c r="AF48" s="14" t="n">
        <v>424000</v>
      </c>
      <c r="AG48" s="14" t="n">
        <v>140000</v>
      </c>
      <c r="AH48" s="14"/>
      <c r="AI48" s="15" t="n">
        <f aca="false">AE48+AF48+AG48+AH48</f>
        <v>918782.245000005</v>
      </c>
      <c r="AJ48" s="14" t="n">
        <v>118000</v>
      </c>
      <c r="AK48" s="14" t="n">
        <v>424000</v>
      </c>
      <c r="AL48" s="14" t="n">
        <v>30000</v>
      </c>
      <c r="AM48" s="15" t="n">
        <f aca="false">AI48+AJ48+AK48+AL48</f>
        <v>1490782.245</v>
      </c>
      <c r="AN48" s="14" t="n">
        <v>424000</v>
      </c>
      <c r="AO48" s="14"/>
      <c r="AP48" s="14"/>
      <c r="AQ48" s="15" t="n">
        <f aca="false">AM48+AN48+AO48+AP48</f>
        <v>1914782.245</v>
      </c>
      <c r="AR48" s="14" t="n">
        <v>226000</v>
      </c>
      <c r="AS48" s="14" t="n">
        <v>176000</v>
      </c>
      <c r="AT48" s="14" t="n">
        <v>70000</v>
      </c>
      <c r="AU48" s="15" t="n">
        <f aca="false">AQ48+AR48+AS48+AT48</f>
        <v>2386782.24500001</v>
      </c>
      <c r="AV48" s="14" t="n">
        <f aca="false">8000000-4000000</f>
        <v>4000000</v>
      </c>
      <c r="AW48" s="15" t="n">
        <f aca="false">AU48+AV48</f>
        <v>6386782.24500001</v>
      </c>
      <c r="AX48" s="14" t="n">
        <v>424000</v>
      </c>
      <c r="AY48" s="14" t="n">
        <v>140000</v>
      </c>
      <c r="AZ48" s="14"/>
      <c r="BA48" s="15" t="n">
        <f aca="false">AW48+AX48+AY48+AZ48</f>
        <v>6950782.24500001</v>
      </c>
      <c r="BB48" s="14" t="n">
        <v>113000</v>
      </c>
      <c r="BC48" s="14" t="n">
        <v>216000</v>
      </c>
      <c r="BD48" s="14"/>
      <c r="BE48" s="14"/>
      <c r="BF48" s="15" t="n">
        <f aca="false">BA48+BB48+BC48+BD48-BE48</f>
        <v>7279782.24500001</v>
      </c>
      <c r="BG48" s="14" t="n">
        <v>100000</v>
      </c>
      <c r="BH48" s="14" t="n">
        <v>40000</v>
      </c>
      <c r="BI48" s="14"/>
      <c r="BJ48" s="15" t="n">
        <f aca="false">BF48+BG48+BH48+BI48</f>
        <v>7419782.24500001</v>
      </c>
      <c r="BK48" s="14" t="n">
        <v>424000</v>
      </c>
      <c r="BL48" s="14" t="n">
        <v>103000</v>
      </c>
      <c r="BM48" s="14" t="n">
        <v>60000</v>
      </c>
      <c r="BN48" s="15" t="n">
        <f aca="false">BJ48+BK48+BL48+BM48</f>
        <v>8006782.24500001</v>
      </c>
      <c r="BO48" s="14" t="n">
        <v>100000</v>
      </c>
      <c r="BP48" s="14"/>
      <c r="BQ48" s="14" t="n">
        <v>30000</v>
      </c>
      <c r="BR48" s="15" t="n">
        <f aca="false">BN48+BO48+BP48+BQ48</f>
        <v>8136782.24500001</v>
      </c>
      <c r="BS48" s="14" t="n">
        <v>424000</v>
      </c>
      <c r="BT48" s="14" t="n">
        <v>424000</v>
      </c>
      <c r="BU48" s="14" t="n">
        <v>100000</v>
      </c>
      <c r="BV48" s="15" t="n">
        <f aca="false">BR48+BS48+BT48+BU48</f>
        <v>9084782.24500001</v>
      </c>
      <c r="BW48" s="14" t="n">
        <v>100000</v>
      </c>
      <c r="BX48" s="14"/>
      <c r="BY48" s="14"/>
      <c r="BZ48" s="15" t="n">
        <f aca="false">BV48+BW48+BX48+BY48</f>
        <v>9184782.24500001</v>
      </c>
      <c r="CA48" s="14" t="n">
        <v>104000</v>
      </c>
      <c r="CB48" s="14"/>
      <c r="CC48" s="14"/>
      <c r="CD48" s="14" t="n">
        <v>121000</v>
      </c>
      <c r="CE48" s="15" t="n">
        <f aca="false">BZ48+CA48+CB48+CD48+CC48</f>
        <v>9409782.24500001</v>
      </c>
      <c r="CF48" s="14" t="n">
        <v>456000</v>
      </c>
      <c r="CG48" s="14"/>
      <c r="CH48" s="14"/>
      <c r="CI48" s="14"/>
      <c r="CJ48" s="15" t="n">
        <f aca="false">CE48+CF48+CG48+CI48+CH48</f>
        <v>9865782.24500001</v>
      </c>
      <c r="CK48" s="14" t="n">
        <v>110000</v>
      </c>
      <c r="CL48" s="14" t="n">
        <v>40000</v>
      </c>
      <c r="CM48" s="14" t="n">
        <v>1040000</v>
      </c>
      <c r="CN48" s="14" t="n">
        <v>456000</v>
      </c>
      <c r="CO48" s="15" t="n">
        <f aca="false">CJ48+CK48+CL48+CN48+CM48</f>
        <v>11511782.245</v>
      </c>
      <c r="CP48" s="14" t="n">
        <v>456000</v>
      </c>
      <c r="CQ48" s="14"/>
      <c r="CR48" s="14"/>
      <c r="CS48" s="14"/>
      <c r="CT48" s="15" t="n">
        <f aca="false">CO48+CP48+CQ48+CS48+CR48</f>
        <v>11967782.245</v>
      </c>
      <c r="CU48" s="8" t="n">
        <v>123000</v>
      </c>
      <c r="CV48" s="8" t="n">
        <v>150000</v>
      </c>
      <c r="CW48" s="8" t="n">
        <v>456000</v>
      </c>
      <c r="CX48" s="8"/>
      <c r="CY48" s="8" t="n">
        <v>5915000</v>
      </c>
      <c r="CZ48" s="15" t="n">
        <f aca="false">CT48+CU48+CV48+CW48+CX48+CY48</f>
        <v>18611782.245</v>
      </c>
    </row>
    <row r="49" customFormat="false" ht="13.2" hidden="false" customHeight="false" outlineLevel="0" collapsed="false">
      <c r="A49" s="5" t="s">
        <v>46</v>
      </c>
      <c r="B49" s="10" t="s">
        <v>61</v>
      </c>
      <c r="C49" s="14" t="n">
        <v>10000</v>
      </c>
      <c r="D49" s="10" t="n">
        <v>2100</v>
      </c>
      <c r="E49" s="10" t="n">
        <v>0</v>
      </c>
      <c r="F49" s="14" t="n">
        <f aca="false">C49+D49+E49</f>
        <v>12100</v>
      </c>
      <c r="G49" s="14" t="n">
        <f aca="false">F49*50/5*4</f>
        <v>484000</v>
      </c>
      <c r="H49" s="14" t="n">
        <f aca="false">F49*50/5</f>
        <v>121000</v>
      </c>
      <c r="I49" s="7" t="n">
        <v>13381297</v>
      </c>
      <c r="J49" s="14" t="n">
        <v>840000</v>
      </c>
      <c r="K49" s="14" t="n">
        <f aca="false">I49-J49</f>
        <v>12541297</v>
      </c>
      <c r="L49" s="14" t="n">
        <v>100000</v>
      </c>
      <c r="M49" s="14" t="n">
        <v>90000</v>
      </c>
      <c r="N49" s="14" t="n">
        <v>119000</v>
      </c>
      <c r="O49" s="15" t="n">
        <f aca="false">K49+L49+M49+N49</f>
        <v>12850297</v>
      </c>
      <c r="P49" s="14" t="n">
        <v>484000</v>
      </c>
      <c r="Q49" s="14" t="n">
        <v>183000</v>
      </c>
      <c r="R49" s="14"/>
      <c r="S49" s="15" t="n">
        <f aca="false">O49+P49+R49+Q49</f>
        <v>13517297</v>
      </c>
      <c r="T49" s="14" t="n">
        <v>484000</v>
      </c>
      <c r="U49" s="14"/>
      <c r="V49" s="14" t="n">
        <v>484000</v>
      </c>
      <c r="W49" s="15" t="n">
        <f aca="false">S49+T49+U49+V49</f>
        <v>14485297</v>
      </c>
      <c r="X49" s="14"/>
      <c r="Y49" s="15" t="n">
        <f aca="false">W49+X49</f>
        <v>14485297</v>
      </c>
      <c r="Z49" s="8" t="n">
        <v>9300000</v>
      </c>
      <c r="AA49" s="15" t="n">
        <f aca="false">Y49-Z49</f>
        <v>5185297</v>
      </c>
      <c r="AB49" s="14" t="n">
        <v>104000</v>
      </c>
      <c r="AC49" s="14" t="n">
        <v>484000</v>
      </c>
      <c r="AD49" s="14" t="n">
        <v>60000</v>
      </c>
      <c r="AE49" s="15" t="n">
        <f aca="false">AA49+AB49+AC49+AD49</f>
        <v>5833297</v>
      </c>
      <c r="AF49" s="14" t="n">
        <v>484000</v>
      </c>
      <c r="AG49" s="14"/>
      <c r="AH49" s="14" t="n">
        <v>183000</v>
      </c>
      <c r="AI49" s="15" t="n">
        <f aca="false">AE49+AF49+AG49+AH49</f>
        <v>6500297</v>
      </c>
      <c r="AJ49" s="14" t="n">
        <v>109000</v>
      </c>
      <c r="AK49" s="14" t="n">
        <v>100000</v>
      </c>
      <c r="AL49" s="14"/>
      <c r="AM49" s="15" t="n">
        <f aca="false">AI49+AJ49+AK49+AL49</f>
        <v>6709297</v>
      </c>
      <c r="AN49" s="14" t="n">
        <v>484000</v>
      </c>
      <c r="AO49" s="14" t="n">
        <v>150000</v>
      </c>
      <c r="AP49" s="14" t="n">
        <v>484000</v>
      </c>
      <c r="AQ49" s="15" t="n">
        <f aca="false">AM49+AN49+AO49+AP49</f>
        <v>7827297</v>
      </c>
      <c r="AR49" s="14" t="n">
        <v>120000</v>
      </c>
      <c r="AS49" s="14" t="n">
        <v>484000</v>
      </c>
      <c r="AT49" s="14"/>
      <c r="AU49" s="15" t="n">
        <f aca="false">AQ49+AR49+AS49+AT49</f>
        <v>8431297</v>
      </c>
      <c r="AV49" s="14"/>
      <c r="AW49" s="15" t="n">
        <f aca="false">AU49+AV49</f>
        <v>8431297</v>
      </c>
      <c r="AX49" s="14" t="n">
        <v>484000</v>
      </c>
      <c r="AY49" s="14"/>
      <c r="AZ49" s="14" t="n">
        <v>104000</v>
      </c>
      <c r="BA49" s="15" t="n">
        <f aca="false">AW49+AX49+AY49+AZ49</f>
        <v>9019297</v>
      </c>
      <c r="BB49" s="14" t="n">
        <v>105000</v>
      </c>
      <c r="BC49" s="14" t="n">
        <v>484000</v>
      </c>
      <c r="BD49" s="14"/>
      <c r="BE49" s="14"/>
      <c r="BF49" s="15" t="n">
        <f aca="false">BA49+BB49+BC49+BD49-BE49</f>
        <v>9608297</v>
      </c>
      <c r="BG49" s="14" t="n">
        <v>484000</v>
      </c>
      <c r="BH49" s="14"/>
      <c r="BI49" s="14" t="n">
        <v>484000</v>
      </c>
      <c r="BJ49" s="15" t="n">
        <f aca="false">BF49+BG49+BH49+BI49</f>
        <v>10576297</v>
      </c>
      <c r="BK49" s="14" t="n">
        <v>150000</v>
      </c>
      <c r="BL49" s="14" t="n">
        <v>484000</v>
      </c>
      <c r="BM49" s="14"/>
      <c r="BN49" s="15" t="n">
        <f aca="false">BJ49+BK49+BL49+BM49</f>
        <v>11210297</v>
      </c>
      <c r="BO49" s="14" t="n">
        <v>484000</v>
      </c>
      <c r="BP49" s="14"/>
      <c r="BQ49" s="14" t="n">
        <v>60000</v>
      </c>
      <c r="BR49" s="15" t="n">
        <f aca="false">BN49+BO49+BP49+BQ49</f>
        <v>11754297</v>
      </c>
      <c r="BS49" s="14" t="n">
        <v>106000</v>
      </c>
      <c r="BT49" s="14" t="n">
        <v>300000</v>
      </c>
      <c r="BU49" s="14" t="n">
        <v>120000</v>
      </c>
      <c r="BV49" s="15" t="n">
        <f aca="false">BR49+BS49+BT49+BU49</f>
        <v>12280297</v>
      </c>
      <c r="BW49" s="14" t="n">
        <v>484000</v>
      </c>
      <c r="BX49" s="14"/>
      <c r="BY49" s="14"/>
      <c r="BZ49" s="15" t="n">
        <f aca="false">BV49+BW49+BX49+BY49</f>
        <v>12764297</v>
      </c>
      <c r="CA49" s="14" t="n">
        <v>484000</v>
      </c>
      <c r="CB49" s="14"/>
      <c r="CC49" s="14"/>
      <c r="CD49" s="14" t="n">
        <v>484000</v>
      </c>
      <c r="CE49" s="15" t="n">
        <f aca="false">BZ49+CA49+CB49+CD49+CC49</f>
        <v>13732297</v>
      </c>
      <c r="CF49" s="14" t="n">
        <v>100000</v>
      </c>
      <c r="CG49" s="14" t="n">
        <v>60000</v>
      </c>
      <c r="CH49" s="14"/>
      <c r="CI49" s="14"/>
      <c r="CJ49" s="15" t="n">
        <f aca="false">CE49+CF49+CG49+CI49+CH49</f>
        <v>13892297</v>
      </c>
      <c r="CK49" s="14" t="n">
        <v>109000</v>
      </c>
      <c r="CL49" s="14" t="n">
        <v>140000</v>
      </c>
      <c r="CM49" s="14"/>
      <c r="CN49" s="14" t="n">
        <v>233000</v>
      </c>
      <c r="CO49" s="15" t="n">
        <f aca="false">CJ49+CK49+CL49+CN49+CM49</f>
        <v>14374297</v>
      </c>
      <c r="CP49" s="14" t="n">
        <v>484000</v>
      </c>
      <c r="CQ49" s="14" t="n">
        <v>140000</v>
      </c>
      <c r="CR49" s="14"/>
      <c r="CS49" s="14"/>
      <c r="CT49" s="15" t="n">
        <f aca="false">CO49+CP49+CQ49+CS49+CR49</f>
        <v>14998297</v>
      </c>
      <c r="CU49" s="8" t="n">
        <v>138000</v>
      </c>
      <c r="CV49" s="8"/>
      <c r="CW49" s="8" t="n">
        <v>126000</v>
      </c>
      <c r="CX49" s="8"/>
      <c r="CY49" s="8"/>
      <c r="CZ49" s="15" t="n">
        <f aca="false">CT49+CU49+CV49+CW49+CX49+CY49</f>
        <v>15262297</v>
      </c>
    </row>
    <row r="54" customFormat="false" ht="13.2" hidden="false" customHeight="false" outlineLevel="0" collapsed="false">
      <c r="CY54" s="19"/>
      <c r="DB5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</cols>
  <sheetData>
    <row r="1" customFormat="false" ht="13.2" hidden="false" customHeight="false" outlineLevel="0" collapsed="false">
      <c r="A1" s="14" t="s">
        <v>123</v>
      </c>
      <c r="B1" s="14" t="n">
        <v>1950000</v>
      </c>
    </row>
    <row r="2" customFormat="false" ht="13.2" hidden="false" customHeight="false" outlineLevel="0" collapsed="false">
      <c r="A2" s="14" t="s">
        <v>124</v>
      </c>
      <c r="B2" s="14" t="n">
        <v>650000</v>
      </c>
    </row>
    <row r="3" customFormat="false" ht="13.2" hidden="false" customHeight="false" outlineLevel="0" collapsed="false">
      <c r="A3" s="14" t="s">
        <v>125</v>
      </c>
      <c r="B3" s="14" t="n">
        <v>6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44:05Z</dcterms:created>
  <dc:creator>Gianluca</dc:creator>
  <dc:description/>
  <dc:language>en-US</dc:language>
  <cp:lastModifiedBy>Gianluca Archetti</cp:lastModifiedBy>
  <cp:lastPrinted>2024-11-15T21:05:34Z</cp:lastPrinted>
  <dcterms:modified xsi:type="dcterms:W3CDTF">2025-02-07T14:50:07Z</dcterms:modified>
  <cp:revision>0</cp:revision>
  <dc:subject/>
  <dc:title/>
</cp:coreProperties>
</file>