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Crediti Mercato" sheetId="1" state="visible" r:id="rId2"/>
    <sheet name="Crediti Rosa" sheetId="2" state="visible" r:id="rId3"/>
    <sheet name="sanzioni" sheetId="3" state="visible" r:id="rId4"/>
  </sheets>
  <definedNames>
    <definedName function="false" hidden="false" name="_xlfn_STDEV_S" vbProcedure="false"/>
    <definedName function="false" hidden="false" localSheetId="0" name="Excel_BuiltIn__FilterDatabase" vbProcedure="false">'Crediti Mercato'!$A$1:$H$43</definedName>
    <definedName function="false" hidden="false" localSheetId="1" name="Excel_BuiltIn__FilterDatabase" vbProcedure="false">'Crediti Rosa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1">
  <si>
    <t xml:space="preserve">Serie</t>
  </si>
  <si>
    <t xml:space="preserve">Squadra</t>
  </si>
  <si>
    <t xml:space="preserve">Stadio iniziale</t>
  </si>
  <si>
    <t xml:space="preserve">Anni Prec</t>
  </si>
  <si>
    <t xml:space="preserve">21/22</t>
  </si>
  <si>
    <t xml:space="preserve">Capienza Stadio</t>
  </si>
  <si>
    <t xml:space="preserve">Incasso Casalingo</t>
  </si>
  <si>
    <t xml:space="preserve">Incasso Ospite</t>
  </si>
  <si>
    <t xml:space="preserve">Crediti Mercato 2021 da anno precedente</t>
  </si>
  <si>
    <t xml:space="preserve">Rinnovo Posti Stadio</t>
  </si>
  <si>
    <t xml:space="preserve">Budget Mercato Partenza</t>
  </si>
  <si>
    <t xml:space="preserve">Giornata 1 -Stipendi</t>
  </si>
  <si>
    <t xml:space="preserve">Giornata 1 - Campionato</t>
  </si>
  <si>
    <t xml:space="preserve">Gionrata 1 -  GP</t>
  </si>
  <si>
    <t xml:space="preserve">Gionrata 1 -  Totale</t>
  </si>
  <si>
    <t xml:space="preserve">Giornata 2 -Stipendi</t>
  </si>
  <si>
    <t xml:space="preserve">Giornata 2 - Campionato</t>
  </si>
  <si>
    <t xml:space="preserve">Giornata 1 - Coppa</t>
  </si>
  <si>
    <t xml:space="preserve">Gionrata 2 -  GP</t>
  </si>
  <si>
    <t xml:space="preserve">Gionrata 2 -  Totale</t>
  </si>
  <si>
    <t xml:space="preserve">Giornata 3 -Stipendi</t>
  </si>
  <si>
    <t xml:space="preserve">Giornata 3 - Campionato</t>
  </si>
  <si>
    <t xml:space="preserve">Gionrata 3 -  GP</t>
  </si>
  <si>
    <t xml:space="preserve">Gionrata 3 -  Totale</t>
  </si>
  <si>
    <t xml:space="preserve">Giornata 4 -Stipendi</t>
  </si>
  <si>
    <t xml:space="preserve">Giornata 4 - Campionato</t>
  </si>
  <si>
    <t xml:space="preserve">Giornata 2 - Coppa</t>
  </si>
  <si>
    <t xml:space="preserve">Gionrata 4 -  GP</t>
  </si>
  <si>
    <t xml:space="preserve">Gionrata 4 -  Totale</t>
  </si>
  <si>
    <t xml:space="preserve">Giornata 5 -Stipendi</t>
  </si>
  <si>
    <t xml:space="preserve">Giornata 5 - Campionato</t>
  </si>
  <si>
    <t xml:space="preserve">Gionrata 5 -  GP</t>
  </si>
  <si>
    <t xml:space="preserve">Gionrata 5 -  Totale</t>
  </si>
  <si>
    <t xml:space="preserve">Giornata 6 -Stipendi</t>
  </si>
  <si>
    <t xml:space="preserve">Giornata 6 - Campionato</t>
  </si>
  <si>
    <t xml:space="preserve">Giornata 3 - Coppa</t>
  </si>
  <si>
    <t xml:space="preserve">Gionrata 6 -  GP</t>
  </si>
  <si>
    <t xml:space="preserve">Gionrata 6 -  Totale</t>
  </si>
  <si>
    <t xml:space="preserve">Giornata 7 -Stipendi</t>
  </si>
  <si>
    <t xml:space="preserve">Giornata 7 - Campionato</t>
  </si>
  <si>
    <t xml:space="preserve">Gionrata 7 -  GP</t>
  </si>
  <si>
    <t xml:space="preserve">Gionrata 7 -  Totale</t>
  </si>
  <si>
    <t xml:space="preserve">Giornata 8 -Stipendi</t>
  </si>
  <si>
    <t xml:space="preserve">Giornata 8 - Campionato</t>
  </si>
  <si>
    <t xml:space="preserve">Giornata 4 - Coppa</t>
  </si>
  <si>
    <t xml:space="preserve">Gionrata 8 -  GP</t>
  </si>
  <si>
    <t xml:space="preserve">Gionrata 8 -  Totale</t>
  </si>
  <si>
    <t xml:space="preserve">Giornata 9 -Stipendi</t>
  </si>
  <si>
    <t xml:space="preserve">Giornata 9 - Campionato</t>
  </si>
  <si>
    <t xml:space="preserve">Gionrata 9 -  GP</t>
  </si>
  <si>
    <t xml:space="preserve">Gionrata 9 -  Totale</t>
  </si>
  <si>
    <t xml:space="preserve">Mercato Scambi</t>
  </si>
  <si>
    <t xml:space="preserve">Fine Mercato - Totale</t>
  </si>
  <si>
    <t xml:space="preserve">Giornata 10 -Stipendi</t>
  </si>
  <si>
    <t xml:space="preserve">Giornata 10 - Campionato</t>
  </si>
  <si>
    <t xml:space="preserve">Giornata 5 - Coppa</t>
  </si>
  <si>
    <t xml:space="preserve">Gionrata 10 -  GP</t>
  </si>
  <si>
    <t xml:space="preserve">Gionrata 10 -  Totale</t>
  </si>
  <si>
    <t xml:space="preserve">Giornata 11 -Stipendi</t>
  </si>
  <si>
    <t xml:space="preserve">Giornata 11 - Campionato</t>
  </si>
  <si>
    <t xml:space="preserve">Gionrata 11 -  GP</t>
  </si>
  <si>
    <t xml:space="preserve">Mercato ad asta</t>
  </si>
  <si>
    <t xml:space="preserve">Gionrata 11 -  Totale</t>
  </si>
  <si>
    <t xml:space="preserve">Giornata 12 -Stipendi</t>
  </si>
  <si>
    <t xml:space="preserve">Giornata 12 - Campionato</t>
  </si>
  <si>
    <t xml:space="preserve">Giornata 6 - Coppa</t>
  </si>
  <si>
    <t xml:space="preserve">Gionrata 12 -  GP</t>
  </si>
  <si>
    <t xml:space="preserve">Gionrata 12 -  Totale</t>
  </si>
  <si>
    <t xml:space="preserve">Giornata 13 -Stipendi</t>
  </si>
  <si>
    <t xml:space="preserve">Giornata 13 - Campionato</t>
  </si>
  <si>
    <t xml:space="preserve">Gionrata 13 -  GP</t>
  </si>
  <si>
    <t xml:space="preserve">Gionrata 13 -  Totale</t>
  </si>
  <si>
    <t xml:space="preserve">Giornata 14 -Stipendi</t>
  </si>
  <si>
    <t xml:space="preserve">Giornata 14 - Campionato</t>
  </si>
  <si>
    <t xml:space="preserve">Giornata 7 - Coppa</t>
  </si>
  <si>
    <t xml:space="preserve">Gionrata 14 -  GP</t>
  </si>
  <si>
    <t xml:space="preserve">Gionrata 14 -  Totale</t>
  </si>
  <si>
    <t xml:space="preserve">Giornata 15 -Stipendi</t>
  </si>
  <si>
    <t xml:space="preserve">Giornata 15 - Campionato</t>
  </si>
  <si>
    <t xml:space="preserve">Gionrata 15 -  GP</t>
  </si>
  <si>
    <t xml:space="preserve">Gionrata 15 -  Totale</t>
  </si>
  <si>
    <t xml:space="preserve">Giornata 16 -Stipendi</t>
  </si>
  <si>
    <t xml:space="preserve">Giornata 16 - Campionato</t>
  </si>
  <si>
    <t xml:space="preserve">Giornata 8 - Coppa</t>
  </si>
  <si>
    <t xml:space="preserve">Gionrata 16 -  GP</t>
  </si>
  <si>
    <t xml:space="preserve">Gionrata 16 -  Totale</t>
  </si>
  <si>
    <t xml:space="preserve">Giornata 17 -Stipendi</t>
  </si>
  <si>
    <t xml:space="preserve">Giornata 17 - Campionato</t>
  </si>
  <si>
    <t xml:space="preserve">Gionrata 17 -  GP</t>
  </si>
  <si>
    <t xml:space="preserve">Gionrata 17 -  Totale</t>
  </si>
  <si>
    <t xml:space="preserve">Giornata 18 -Stipendi</t>
  </si>
  <si>
    <t xml:space="preserve">Giornata 18 - Campionato</t>
  </si>
  <si>
    <t xml:space="preserve">Giornata 9 - Coppa</t>
  </si>
  <si>
    <t xml:space="preserve">Gionrata 18 -  GP</t>
  </si>
  <si>
    <t xml:space="preserve">Recupero Svincolati giornata 18</t>
  </si>
  <si>
    <t xml:space="preserve">Gionrata 18 -  Totale</t>
  </si>
  <si>
    <t xml:space="preserve">Giornata 19 -Stipendi</t>
  </si>
  <si>
    <t xml:space="preserve">Giornata 19 - Campionato</t>
  </si>
  <si>
    <t xml:space="preserve">Gionrata 19 -  GP</t>
  </si>
  <si>
    <t xml:space="preserve">Gionrata 19 -  Totale</t>
  </si>
  <si>
    <t xml:space="preserve">Giornata 20 -Stipendi</t>
  </si>
  <si>
    <t xml:space="preserve">Giornata 20 - Campionato</t>
  </si>
  <si>
    <t xml:space="preserve">Giornata 10 - Coppa</t>
  </si>
  <si>
    <t xml:space="preserve">Gionrata 20 -  GP</t>
  </si>
  <si>
    <t xml:space="preserve">Recupero Svincolati giornata 20</t>
  </si>
  <si>
    <t xml:space="preserve">Gionrata 20 -  Totale</t>
  </si>
  <si>
    <t xml:space="preserve">Giornata 21 -Stipendi</t>
  </si>
  <si>
    <t xml:space="preserve">Giornata 21 - Campionato</t>
  </si>
  <si>
    <t xml:space="preserve">Gionrata 21 -  GP</t>
  </si>
  <si>
    <t xml:space="preserve">Recupero Svincolati giornata 21</t>
  </si>
  <si>
    <t xml:space="preserve">Licenziamenti</t>
  </si>
  <si>
    <t xml:space="preserve">Gionrata 21 -  Totale</t>
  </si>
  <si>
    <t xml:space="preserve">Giornata 22 -Stipendi</t>
  </si>
  <si>
    <t xml:space="preserve">Giornata 22 - Campionato</t>
  </si>
  <si>
    <t xml:space="preserve">Gionrata 22 -  GP</t>
  </si>
  <si>
    <t xml:space="preserve">Recupero Svincolati giornata 22</t>
  </si>
  <si>
    <t xml:space="preserve">Asta</t>
  </si>
  <si>
    <t xml:space="preserve">Gionrata 22 -  Totale</t>
  </si>
  <si>
    <t xml:space="preserve">Giornata 23 -Stipendi</t>
  </si>
  <si>
    <t xml:space="preserve">Giornata 23 - Campionato</t>
  </si>
  <si>
    <t xml:space="preserve">Gionrata 23 -  GP</t>
  </si>
  <si>
    <t xml:space="preserve">Coppa di Lega</t>
  </si>
  <si>
    <t xml:space="preserve">Mercato a Scambi</t>
  </si>
  <si>
    <t xml:space="preserve">Gionrata 23 -  Totale</t>
  </si>
  <si>
    <t xml:space="preserve">Giornata 24 -Stipendi</t>
  </si>
  <si>
    <t xml:space="preserve">Giornata 24 - Campionato</t>
  </si>
  <si>
    <t xml:space="preserve">Gionrata 24 -  GP</t>
  </si>
  <si>
    <t xml:space="preserve">Gionrata 24 -  Totale</t>
  </si>
  <si>
    <t xml:space="preserve">Giornata 25 -Stipendi</t>
  </si>
  <si>
    <t xml:space="preserve">Giornata 25 - Campionato</t>
  </si>
  <si>
    <t xml:space="preserve">Gionrata 25 -  GP</t>
  </si>
  <si>
    <t xml:space="preserve">Svincolati</t>
  </si>
  <si>
    <t xml:space="preserve">Gionrata 25 -  Totale</t>
  </si>
  <si>
    <t xml:space="preserve">Giornata 26 -Stipendi</t>
  </si>
  <si>
    <t xml:space="preserve">Giornata 26 - Campionato</t>
  </si>
  <si>
    <t xml:space="preserve">Gionrata 26 -  GP</t>
  </si>
  <si>
    <t xml:space="preserve">Coppa</t>
  </si>
  <si>
    <t xml:space="preserve">Gionrata 26 -  Totale</t>
  </si>
  <si>
    <t xml:space="preserve">Giornata 27 -Stipendi</t>
  </si>
  <si>
    <t xml:space="preserve">Giornata 27 - Campionato</t>
  </si>
  <si>
    <t xml:space="preserve">Gionrata 27 -  GP</t>
  </si>
  <si>
    <t xml:space="preserve">Gionrata 27 -  Totale</t>
  </si>
  <si>
    <t xml:space="preserve">A</t>
  </si>
  <si>
    <t xml:space="preserve">ATHLETIC ZUBETTA</t>
  </si>
  <si>
    <t xml:space="preserve">ATLETICO CRUZADER</t>
  </si>
  <si>
    <t xml:space="preserve">ATLETICO NADEIRO</t>
  </si>
  <si>
    <t xml:space="preserve">ATLETICO TOPOLONE</t>
  </si>
  <si>
    <t xml:space="preserve">DINAMO BELLAVISTA</t>
  </si>
  <si>
    <t xml:space="preserve">DINAMO STUPARICH</t>
  </si>
  <si>
    <t xml:space="preserve">F.C. HOBBIT</t>
  </si>
  <si>
    <t xml:space="preserve">F.C. PIOVRA 1999</t>
  </si>
  <si>
    <t xml:space="preserve">FAGIANO UNITED</t>
  </si>
  <si>
    <t xml:space="preserve">FAT AND FURIOUS</t>
  </si>
  <si>
    <t xml:space="preserve">KOX 21</t>
  </si>
  <si>
    <t xml:space="preserve">LA MOGGESE</t>
  </si>
  <si>
    <t xml:space="preserve">MACK UNITED</t>
  </si>
  <si>
    <t xml:space="preserve">REAL SPRITZ</t>
  </si>
  <si>
    <t xml:space="preserve">SPORTING PARTENOPE</t>
  </si>
  <si>
    <t xml:space="preserve">SVENSON F.C.</t>
  </si>
  <si>
    <t xml:space="preserve">THE SALVATORE BROTHERS</t>
  </si>
  <si>
    <t xml:space="preserve">V X VENE</t>
  </si>
  <si>
    <t xml:space="preserve">B</t>
  </si>
  <si>
    <t xml:space="preserve">ACAB</t>
  </si>
  <si>
    <t xml:space="preserve">AMBROSIANA</t>
  </si>
  <si>
    <t xml:space="preserve">ARTEM 2012</t>
  </si>
  <si>
    <t xml:space="preserve">COEXIST</t>
  </si>
  <si>
    <t xml:space="preserve">F.C. LELAPO</t>
  </si>
  <si>
    <t xml:space="preserve">F.C. LEONESSA</t>
  </si>
  <si>
    <t xml:space="preserve">F.C. VITTO</t>
  </si>
  <si>
    <t xml:space="preserve">FANTOCCIO</t>
  </si>
  <si>
    <t xml:space="preserve">FEDEAZZURRA [R]</t>
  </si>
  <si>
    <t xml:space="preserve">IL BEL CEPPA</t>
  </si>
  <si>
    <t xml:space="preserve">LATINO HEAT</t>
  </si>
  <si>
    <t xml:space="preserve">LEONI DI GUSSAGO [R]</t>
  </si>
  <si>
    <t xml:space="preserve">ONIX</t>
  </si>
  <si>
    <t xml:space="preserve">STARFLEET</t>
  </si>
  <si>
    <t xml:space="preserve">REAL SALINA</t>
  </si>
  <si>
    <t xml:space="preserve">SENZA PRETESE</t>
  </si>
  <si>
    <t xml:space="preserve">TUFO UTD</t>
  </si>
  <si>
    <t xml:space="preserve">VIRTUS MARACAIBO</t>
  </si>
  <si>
    <t xml:space="preserve">C</t>
  </si>
  <si>
    <t xml:space="preserve">A.F.C. MOMPRACEN</t>
  </si>
  <si>
    <t xml:space="preserve">CARLUZ MADRID</t>
  </si>
  <si>
    <t xml:space="preserve">CHRIGAIA</t>
  </si>
  <si>
    <t xml:space="preserve">DEPORTIVO LA SALAMELLA</t>
  </si>
  <si>
    <t xml:space="preserve">DUFF BEER</t>
  </si>
  <si>
    <t xml:space="preserve">F.C. LA ROSETTA</t>
  </si>
  <si>
    <t xml:space="preserve">F.C. PAULANER</t>
  </si>
  <si>
    <t xml:space="preserve">LYBO F.C.</t>
  </si>
  <si>
    <t xml:space="preserve">NO CHAMPA NO PARTY</t>
  </si>
  <si>
    <t xml:space="preserve">OMEONE</t>
  </si>
  <si>
    <t xml:space="preserve">RAIDERS</t>
  </si>
  <si>
    <t xml:space="preserve">REAL BRESCIA 1911</t>
  </si>
  <si>
    <t xml:space="preserve">OSPI UNITED</t>
  </si>
  <si>
    <t xml:space="preserve">SOLO BRESCIA</t>
  </si>
  <si>
    <t xml:space="preserve">TABATEAM</t>
  </si>
  <si>
    <t xml:space="preserve">TAPIRO 360°</t>
  </si>
  <si>
    <t xml:space="preserve">THE DOCTOR'S TEAM</t>
  </si>
  <si>
    <t xml:space="preserve">VULTURUL</t>
  </si>
  <si>
    <t xml:space="preserve">Crediti anno precedentie</t>
  </si>
  <si>
    <t xml:space="preserve">Credito Rosa Totali</t>
  </si>
  <si>
    <t xml:space="preserve">Budget Prima Asta (Big)</t>
  </si>
  <si>
    <t xml:space="preserve">Spesa Asta Big</t>
  </si>
  <si>
    <t xml:space="preserve">Residuo per Asta</t>
  </si>
  <si>
    <t xml:space="preserve">Spesa per Rosa</t>
  </si>
  <si>
    <t xml:space="preserve">Residuo per stagione 2022/2023</t>
  </si>
  <si>
    <t xml:space="preserve">Spesa Complessiva</t>
  </si>
  <si>
    <t xml:space="preserve">SuperCoppa/FR League/Champions FR League</t>
  </si>
  <si>
    <t xml:space="preserve">Campionato</t>
  </si>
  <si>
    <t xml:space="preserve">GP</t>
  </si>
  <si>
    <t xml:space="preserve">Distribuzione Sanzioni</t>
  </si>
  <si>
    <t xml:space="preserve">-</t>
  </si>
  <si>
    <t xml:space="preserve">OSPI UNITED - ARTEM 2012</t>
  </si>
  <si>
    <t xml:space="preserve">FEDEAZZURRA</t>
  </si>
  <si>
    <t xml:space="preserve">LEONI DI GUSSAGO</t>
  </si>
  <si>
    <t xml:space="preserve">Sanzioni</t>
  </si>
  <si>
    <t xml:space="preserve">I PACCASASSI</t>
  </si>
  <si>
    <t xml:space="preserve">OURS FURY</t>
  </si>
  <si>
    <t xml:space="preserve">RED DEVILS</t>
  </si>
  <si>
    <t xml:space="preserve">RICGIAN</t>
  </si>
  <si>
    <t xml:space="preserve">THE SCOOBY DOO T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  <numFmt numFmtId="168" formatCode="_-* #,##0.00_-;\-* #,##0.00_-;_-* \-??_-;_-@_-"/>
    <numFmt numFmtId="169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EJ1" activePane="topRight" state="frozen"/>
      <selection pane="topLeft" activeCell="A1" activeCellId="0" sqref="A1"/>
      <selection pane="topRigh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32"/>
    <col collapsed="false" customWidth="true" hidden="false" outlineLevel="0" max="3" min="3" style="0" width="6.43"/>
    <col collapsed="false" customWidth="true" hidden="false" outlineLevel="0" max="5" min="4" style="0" width="5.99"/>
    <col collapsed="false" customWidth="true" hidden="false" outlineLevel="0" max="6" min="6" style="0" width="9.66"/>
    <col collapsed="false" customWidth="true" hidden="false" outlineLevel="0" max="8" min="7" style="0" width="10.1"/>
    <col collapsed="false" customWidth="true" hidden="false" outlineLevel="0" max="10" min="9" style="0" width="11.66"/>
    <col collapsed="false" customWidth="true" hidden="false" outlineLevel="0" max="11" min="11" style="0" width="13.55"/>
    <col collapsed="false" customWidth="true" hidden="false" outlineLevel="0" max="12" min="12" style="0" width="9.66"/>
    <col collapsed="false" customWidth="true" hidden="false" outlineLevel="0" max="14" min="13" style="0" width="10.1"/>
    <col collapsed="false" customWidth="true" hidden="false" outlineLevel="0" max="15" min="15" style="0" width="11.66"/>
    <col collapsed="false" customWidth="true" hidden="false" outlineLevel="0" max="16" min="16" style="0" width="9.66"/>
    <col collapsed="false" customWidth="true" hidden="false" outlineLevel="0" max="19" min="17" style="0" width="10.1"/>
    <col collapsed="false" customWidth="true" hidden="false" outlineLevel="0" max="20" min="20" style="0" width="11.66"/>
    <col collapsed="false" customWidth="true" hidden="false" outlineLevel="0" max="21" min="21" style="0" width="9.66"/>
    <col collapsed="false" customWidth="true" hidden="false" outlineLevel="0" max="23" min="22" style="0" width="10.1"/>
    <col collapsed="false" customWidth="true" hidden="false" outlineLevel="0" max="24" min="24" style="0" width="11.66"/>
    <col collapsed="false" customWidth="true" hidden="false" outlineLevel="0" max="25" min="25" style="0" width="9.66"/>
    <col collapsed="false" customWidth="true" hidden="false" outlineLevel="0" max="28" min="26" style="0" width="10.1"/>
    <col collapsed="false" customWidth="true" hidden="false" outlineLevel="0" max="29" min="29" style="0" width="11.66"/>
    <col collapsed="false" customWidth="true" hidden="false" outlineLevel="0" max="30" min="30" style="0" width="9.66"/>
    <col collapsed="false" customWidth="true" hidden="false" outlineLevel="0" max="32" min="31" style="0" width="10.1"/>
    <col collapsed="false" customWidth="true" hidden="false" outlineLevel="0" max="33" min="33" style="0" width="11.66"/>
    <col collapsed="false" customWidth="true" hidden="false" outlineLevel="0" max="34" min="34" style="0" width="9.66"/>
    <col collapsed="false" customWidth="true" hidden="false" outlineLevel="0" max="37" min="35" style="0" width="10.1"/>
    <col collapsed="false" customWidth="true" hidden="false" outlineLevel="0" max="38" min="38" style="0" width="11.66"/>
    <col collapsed="false" customWidth="true" hidden="false" outlineLevel="0" max="39" min="39" style="0" width="9.66"/>
    <col collapsed="false" customWidth="true" hidden="false" outlineLevel="0" max="41" min="40" style="0" width="10.1"/>
    <col collapsed="false" customWidth="true" hidden="false" outlineLevel="0" max="42" min="42" style="0" width="11.66"/>
    <col collapsed="false" customWidth="true" hidden="false" outlineLevel="0" max="43" min="43" style="0" width="9.66"/>
    <col collapsed="false" customWidth="true" hidden="false" outlineLevel="0" max="46" min="44" style="0" width="10.1"/>
    <col collapsed="false" customWidth="true" hidden="false" outlineLevel="0" max="47" min="47" style="0" width="11.66"/>
    <col collapsed="false" customWidth="true" hidden="false" outlineLevel="0" max="48" min="48" style="0" width="9.66"/>
    <col collapsed="false" customWidth="true" hidden="false" outlineLevel="0" max="50" min="49" style="0" width="10.1"/>
    <col collapsed="false" customWidth="true" hidden="false" outlineLevel="0" max="51" min="51" style="0" width="11.66"/>
    <col collapsed="false" customWidth="true" hidden="false" outlineLevel="0" max="52" min="52" style="0" width="10.1"/>
    <col collapsed="false" customWidth="true" hidden="false" outlineLevel="0" max="53" min="53" style="0" width="11.66"/>
    <col collapsed="false" customWidth="true" hidden="false" outlineLevel="0" max="54" min="54" style="0" width="9.66"/>
    <col collapsed="false" customWidth="true" hidden="false" outlineLevel="0" max="57" min="55" style="0" width="10.1"/>
    <col collapsed="false" customWidth="true" hidden="false" outlineLevel="0" max="58" min="58" style="0" width="11.66"/>
    <col collapsed="false" customWidth="true" hidden="false" outlineLevel="0" max="59" min="59" style="0" width="9.66"/>
    <col collapsed="false" customWidth="true" hidden="false" outlineLevel="0" max="62" min="60" style="0" width="10.1"/>
    <col collapsed="false" customWidth="true" hidden="false" outlineLevel="0" max="63" min="63" style="0" width="11.66"/>
    <col collapsed="false" customWidth="true" hidden="false" outlineLevel="0" max="64" min="64" style="0" width="9.66"/>
    <col collapsed="false" customWidth="true" hidden="false" outlineLevel="0" max="67" min="65" style="0" width="10.1"/>
    <col collapsed="false" customWidth="true" hidden="false" outlineLevel="0" max="68" min="68" style="0" width="11.66"/>
    <col collapsed="false" customWidth="true" hidden="false" outlineLevel="0" max="69" min="69" style="0" width="9.66"/>
    <col collapsed="false" customWidth="true" hidden="false" outlineLevel="0" max="71" min="70" style="0" width="10.1"/>
    <col collapsed="false" customWidth="true" hidden="false" outlineLevel="0" max="72" min="72" style="0" width="11.66"/>
    <col collapsed="false" customWidth="true" hidden="false" outlineLevel="0" max="73" min="73" style="0" width="9.66"/>
    <col collapsed="false" customWidth="true" hidden="false" outlineLevel="0" max="76" min="74" style="0" width="10.1"/>
    <col collapsed="false" customWidth="true" hidden="false" outlineLevel="0" max="77" min="77" style="0" width="11.66"/>
    <col collapsed="false" customWidth="true" hidden="false" outlineLevel="0" max="78" min="78" style="0" width="9.66"/>
    <col collapsed="false" customWidth="true" hidden="false" outlineLevel="0" max="80" min="79" style="0" width="10.1"/>
    <col collapsed="false" customWidth="true" hidden="false" outlineLevel="0" max="81" min="81" style="0" width="11.66"/>
    <col collapsed="false" customWidth="true" hidden="false" outlineLevel="0" max="82" min="82" style="0" width="9.66"/>
    <col collapsed="false" customWidth="true" hidden="false" outlineLevel="0" max="85" min="83" style="0" width="10.1"/>
    <col collapsed="false" customWidth="true" hidden="false" outlineLevel="0" max="86" min="86" style="0" width="11.66"/>
    <col collapsed="false" customWidth="true" hidden="false" outlineLevel="0" max="87" min="87" style="0" width="9.66"/>
    <col collapsed="false" customWidth="true" hidden="false" outlineLevel="0" max="89" min="88" style="0" width="10.1"/>
    <col collapsed="false" customWidth="true" hidden="false" outlineLevel="0" max="90" min="90" style="0" width="11.66"/>
    <col collapsed="false" customWidth="true" hidden="false" outlineLevel="0" max="91" min="91" style="0" width="9.66"/>
    <col collapsed="false" customWidth="true" hidden="false" outlineLevel="0" max="95" min="92" style="0" width="10.1"/>
    <col collapsed="false" customWidth="true" hidden="false" outlineLevel="0" max="96" min="96" style="0" width="11.66"/>
    <col collapsed="false" customWidth="true" hidden="false" outlineLevel="0" max="97" min="97" style="0" width="9.66"/>
    <col collapsed="false" customWidth="true" hidden="false" outlineLevel="0" max="99" min="98" style="0" width="10.1"/>
    <col collapsed="false" customWidth="true" hidden="false" outlineLevel="0" max="100" min="100" style="0" width="11.66"/>
    <col collapsed="false" customWidth="true" hidden="false" outlineLevel="0" max="101" min="101" style="0" width="9.66"/>
    <col collapsed="false" customWidth="true" hidden="false" outlineLevel="0" max="105" min="102" style="0" width="10.1"/>
    <col collapsed="false" customWidth="true" hidden="false" outlineLevel="0" max="106" min="106" style="0" width="11.66"/>
    <col collapsed="false" customWidth="true" hidden="false" outlineLevel="0" max="107" min="107" style="0" width="9.66"/>
    <col collapsed="false" customWidth="true" hidden="false" outlineLevel="0" max="110" min="108" style="0" width="10.1"/>
    <col collapsed="false" customWidth="true" hidden="false" outlineLevel="0" max="111" min="111" style="0" width="9.77"/>
    <col collapsed="false" customWidth="true" hidden="false" outlineLevel="0" max="112" min="112" style="0" width="11.66"/>
    <col collapsed="false" customWidth="true" hidden="false" outlineLevel="0" max="113" min="113" style="0" width="9.66"/>
    <col collapsed="false" customWidth="true" hidden="false" outlineLevel="0" max="116" min="114" style="0" width="10.1"/>
    <col collapsed="false" customWidth="true" hidden="false" outlineLevel="0" max="117" min="117" style="0" width="10.77"/>
    <col collapsed="false" customWidth="true" hidden="false" outlineLevel="0" max="118" min="118" style="0" width="11.66"/>
    <col collapsed="false" customWidth="true" hidden="false" outlineLevel="0" max="119" min="119" style="0" width="9.66"/>
    <col collapsed="false" customWidth="true" hidden="false" outlineLevel="0" max="122" min="120" style="0" width="10.1"/>
    <col collapsed="false" customWidth="true" hidden="false" outlineLevel="0" max="123" min="123" style="0" width="10.77"/>
    <col collapsed="false" customWidth="true" hidden="false" outlineLevel="0" max="124" min="124" style="0" width="11.66"/>
    <col collapsed="false" customWidth="true" hidden="false" outlineLevel="0" max="125" min="125" style="0" width="9.66"/>
    <col collapsed="false" customWidth="true" hidden="false" outlineLevel="0" max="128" min="126" style="0" width="10.1"/>
    <col collapsed="false" customWidth="true" hidden="false" outlineLevel="0" max="129" min="129" style="0" width="10.77"/>
    <col collapsed="false" customWidth="true" hidden="false" outlineLevel="0" max="130" min="130" style="0" width="11.66"/>
    <col collapsed="false" customWidth="true" hidden="false" outlineLevel="0" max="131" min="131" style="0" width="9.66"/>
    <col collapsed="false" customWidth="true" hidden="false" outlineLevel="0" max="134" min="132" style="0" width="10.1"/>
    <col collapsed="false" customWidth="true" hidden="false" outlineLevel="0" max="135" min="135" style="0" width="10.77"/>
    <col collapsed="false" customWidth="true" hidden="false" outlineLevel="0" max="136" min="136" style="0" width="11.66"/>
    <col collapsed="false" customWidth="true" hidden="false" outlineLevel="0" max="137" min="137" style="0" width="9.66"/>
    <col collapsed="false" customWidth="true" hidden="false" outlineLevel="0" max="140" min="138" style="0" width="10.1"/>
    <col collapsed="false" customWidth="true" hidden="false" outlineLevel="0" max="141" min="141" style="0" width="11.66"/>
    <col collapsed="false" customWidth="true" hidden="false" outlineLevel="0" max="142" min="142" style="0" width="9.66"/>
    <col collapsed="false" customWidth="true" hidden="false" outlineLevel="0" max="145" min="143" style="0" width="10.1"/>
    <col collapsed="false" customWidth="true" hidden="false" outlineLevel="0" max="146" min="146" style="0" width="11.66"/>
  </cols>
  <sheetData>
    <row r="1" s="5" customFormat="true" ht="30.6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1</v>
      </c>
      <c r="DY1" s="2" t="s">
        <v>122</v>
      </c>
      <c r="DZ1" s="2" t="s">
        <v>127</v>
      </c>
      <c r="EA1" s="2" t="s">
        <v>128</v>
      </c>
      <c r="EB1" s="2" t="s">
        <v>129</v>
      </c>
      <c r="EC1" s="2" t="s">
        <v>130</v>
      </c>
      <c r="ED1" s="2" t="s">
        <v>131</v>
      </c>
      <c r="EE1" s="2" t="s">
        <v>122</v>
      </c>
      <c r="EF1" s="2" t="s">
        <v>132</v>
      </c>
      <c r="EG1" s="2" t="s">
        <v>133</v>
      </c>
      <c r="EH1" s="2" t="s">
        <v>134</v>
      </c>
      <c r="EI1" s="2" t="s">
        <v>135</v>
      </c>
      <c r="EJ1" s="2" t="s">
        <v>136</v>
      </c>
      <c r="EK1" s="2" t="s">
        <v>137</v>
      </c>
      <c r="EL1" s="2" t="s">
        <v>138</v>
      </c>
      <c r="EM1" s="2" t="s">
        <v>139</v>
      </c>
      <c r="EN1" s="2" t="s">
        <v>140</v>
      </c>
      <c r="EO1" s="2" t="s">
        <v>136</v>
      </c>
      <c r="EP1" s="2" t="s">
        <v>141</v>
      </c>
    </row>
    <row r="2" customFormat="false" ht="13.2" hidden="false" customHeight="false" outlineLevel="0" collapsed="false">
      <c r="A2" s="6" t="s">
        <v>142</v>
      </c>
      <c r="B2" s="7" t="s">
        <v>143</v>
      </c>
      <c r="C2" s="8" t="n">
        <v>10000</v>
      </c>
      <c r="D2" s="7" t="n">
        <v>14274</v>
      </c>
      <c r="E2" s="7" t="n">
        <v>900</v>
      </c>
      <c r="F2" s="8" t="n">
        <f aca="false">C2+D2+E2</f>
        <v>25174</v>
      </c>
      <c r="G2" s="8" t="n">
        <f aca="false">F2*50/5*4</f>
        <v>1006960</v>
      </c>
      <c r="H2" s="8" t="n">
        <f aca="false">F2*50/5</f>
        <v>251740</v>
      </c>
      <c r="I2" s="9" t="n">
        <v>10805327</v>
      </c>
      <c r="J2" s="10" t="n">
        <v>8591800</v>
      </c>
      <c r="K2" s="11" t="n">
        <f aca="false">I2-J2</f>
        <v>2213527</v>
      </c>
      <c r="L2" s="8" t="n">
        <v>192260</v>
      </c>
      <c r="M2" s="8" t="n">
        <v>970960</v>
      </c>
      <c r="N2" s="8"/>
      <c r="O2" s="9" t="n">
        <f aca="false">K2-L2+M2+N2</f>
        <v>2992227</v>
      </c>
      <c r="P2" s="8" t="n">
        <v>192260</v>
      </c>
      <c r="Q2" s="8" t="n">
        <v>208130</v>
      </c>
      <c r="R2" s="8" t="n">
        <v>970960</v>
      </c>
      <c r="S2" s="8" t="n">
        <v>30000</v>
      </c>
      <c r="T2" s="9" t="n">
        <f aca="false">O2-P2+Q2+S2+R2</f>
        <v>4009057</v>
      </c>
      <c r="U2" s="8" t="n">
        <v>192260</v>
      </c>
      <c r="V2" s="8" t="n">
        <v>970960</v>
      </c>
      <c r="W2" s="8" t="n">
        <v>110000</v>
      </c>
      <c r="X2" s="9" t="n">
        <f aca="false">T2-U2+V2+W2</f>
        <v>4897757</v>
      </c>
      <c r="Y2" s="8" t="n">
        <v>192260</v>
      </c>
      <c r="Z2" s="8" t="n">
        <v>158000</v>
      </c>
      <c r="AA2" s="8" t="n">
        <v>119000</v>
      </c>
      <c r="AB2" s="8" t="n">
        <v>150000</v>
      </c>
      <c r="AC2" s="9" t="n">
        <f aca="false">X2-Y2+Z2+AB2+AA2</f>
        <v>5132497</v>
      </c>
      <c r="AD2" s="8" t="n">
        <v>192260</v>
      </c>
      <c r="AE2" s="8" t="n">
        <v>970960</v>
      </c>
      <c r="AF2" s="8" t="n">
        <v>90000</v>
      </c>
      <c r="AG2" s="9" t="n">
        <f aca="false">AC2-AD2+AE2+AF2</f>
        <v>6001197</v>
      </c>
      <c r="AH2" s="8" t="n">
        <v>192260</v>
      </c>
      <c r="AI2" s="8" t="n">
        <v>119000</v>
      </c>
      <c r="AJ2" s="8" t="n">
        <v>101000</v>
      </c>
      <c r="AK2" s="8" t="n">
        <v>90000</v>
      </c>
      <c r="AL2" s="9" t="n">
        <f aca="false">AG2-AH2+AI2+AK2+AJ2</f>
        <v>6118937</v>
      </c>
      <c r="AM2" s="8" t="n">
        <v>192260</v>
      </c>
      <c r="AN2" s="8" t="n">
        <v>129500</v>
      </c>
      <c r="AO2" s="8"/>
      <c r="AP2" s="9" t="n">
        <f aca="false">AL2-AM2+AN2+AO2</f>
        <v>6056177</v>
      </c>
      <c r="AQ2" s="8" t="n">
        <v>192260</v>
      </c>
      <c r="AR2" s="8" t="n">
        <v>970960</v>
      </c>
      <c r="AS2" s="8" t="n">
        <v>970960</v>
      </c>
      <c r="AT2" s="8"/>
      <c r="AU2" s="9" t="n">
        <f aca="false">AP2-AQ2+AR2+AT2+AS2</f>
        <v>7805837</v>
      </c>
      <c r="AV2" s="8" t="n">
        <v>192260</v>
      </c>
      <c r="AW2" s="8" t="n">
        <v>970960</v>
      </c>
      <c r="AX2" s="8" t="n">
        <v>60000</v>
      </c>
      <c r="AY2" s="9" t="n">
        <f aca="false">AU2-AV2+AW2+AX2</f>
        <v>8644537</v>
      </c>
      <c r="AZ2" s="8" t="n">
        <v>6250000</v>
      </c>
      <c r="BA2" s="9" t="n">
        <f aca="false">AY2+AZ2</f>
        <v>14894537</v>
      </c>
      <c r="BB2" s="8" t="n">
        <v>192260</v>
      </c>
      <c r="BC2" s="8" t="n">
        <v>131000</v>
      </c>
      <c r="BD2" s="8" t="n">
        <v>120000</v>
      </c>
      <c r="BE2" s="8"/>
      <c r="BF2" s="9" t="n">
        <f aca="false">BA2-BB2+BC2+BE2+BD2</f>
        <v>14953277</v>
      </c>
      <c r="BG2" s="8" t="n">
        <v>189409</v>
      </c>
      <c r="BH2" s="8" t="n">
        <v>970960</v>
      </c>
      <c r="BI2" s="8" t="n">
        <v>140000</v>
      </c>
      <c r="BJ2" s="8" t="n">
        <v>8199076</v>
      </c>
      <c r="BK2" s="9" t="n">
        <f aca="false">BF2-BG2+BH2-BJ2+BI2</f>
        <v>7675752</v>
      </c>
      <c r="BL2" s="8" t="n">
        <v>189409</v>
      </c>
      <c r="BM2" s="8" t="n">
        <v>197000</v>
      </c>
      <c r="BN2" s="8" t="n">
        <v>116210</v>
      </c>
      <c r="BO2" s="8" t="n">
        <v>50000</v>
      </c>
      <c r="BP2" s="9" t="n">
        <f aca="false">BK2-BL2+BM2+BO2+BN2</f>
        <v>7849553</v>
      </c>
      <c r="BQ2" s="8" t="n">
        <v>189409</v>
      </c>
      <c r="BR2" s="8" t="n">
        <v>970960</v>
      </c>
      <c r="BS2" s="8" t="n">
        <v>80000</v>
      </c>
      <c r="BT2" s="9" t="n">
        <f aca="false">BP2-BQ2+BR2+BS2</f>
        <v>8711104</v>
      </c>
      <c r="BU2" s="8" t="n">
        <v>189409</v>
      </c>
      <c r="BV2" s="8" t="n">
        <v>171000</v>
      </c>
      <c r="BW2" s="8" t="n">
        <v>970960</v>
      </c>
      <c r="BX2" s="8"/>
      <c r="BY2" s="9" t="n">
        <f aca="false">BT2-BU2+BV2+BX2+BW2</f>
        <v>9663655</v>
      </c>
      <c r="BZ2" s="8" t="n">
        <v>189409</v>
      </c>
      <c r="CA2" s="8" t="n">
        <v>970960</v>
      </c>
      <c r="CB2" s="8"/>
      <c r="CC2" s="9" t="n">
        <f aca="false">BY2-BZ2+CA2+CB2</f>
        <v>10445206</v>
      </c>
      <c r="CD2" s="8" t="n">
        <v>189409</v>
      </c>
      <c r="CE2" s="8" t="n">
        <v>108000</v>
      </c>
      <c r="CF2" s="8" t="n">
        <v>970960</v>
      </c>
      <c r="CG2" s="8" t="n">
        <v>40000</v>
      </c>
      <c r="CH2" s="9" t="n">
        <f aca="false">CC2-CD2+CE2+CG2+CF2</f>
        <v>11374757</v>
      </c>
      <c r="CI2" s="8" t="n">
        <v>189409</v>
      </c>
      <c r="CJ2" s="8" t="n">
        <v>970960</v>
      </c>
      <c r="CK2" s="8" t="n">
        <v>80000</v>
      </c>
      <c r="CL2" s="9" t="n">
        <f aca="false">CH2-CI2+CJ2+CK2</f>
        <v>12236308</v>
      </c>
      <c r="CM2" s="8" t="n">
        <v>189409</v>
      </c>
      <c r="CN2" s="8" t="n">
        <v>135000</v>
      </c>
      <c r="CO2" s="8" t="n">
        <v>137000</v>
      </c>
      <c r="CP2" s="8" t="n">
        <v>300000</v>
      </c>
      <c r="CQ2" s="8"/>
      <c r="CR2" s="9" t="n">
        <f aca="false">CL2-CM2+CN2+CP2+CO2+CQ2</f>
        <v>12618899</v>
      </c>
      <c r="CS2" s="8" t="n">
        <v>189409</v>
      </c>
      <c r="CT2" s="8" t="n">
        <v>970960</v>
      </c>
      <c r="CU2" s="8" t="n">
        <v>100000</v>
      </c>
      <c r="CV2" s="9" t="n">
        <f aca="false">CR2-CS2+CT2+CU2</f>
        <v>13500450</v>
      </c>
      <c r="CW2" s="8" t="n">
        <v>189409</v>
      </c>
      <c r="CX2" s="8" t="n">
        <v>175000</v>
      </c>
      <c r="CY2" s="8" t="n">
        <v>970960</v>
      </c>
      <c r="CZ2" s="8" t="n">
        <v>120000</v>
      </c>
      <c r="DA2" s="8"/>
      <c r="DB2" s="9" t="n">
        <f aca="false">CV2-CW2+CX2+CZ2+CY2+DA2</f>
        <v>14577001</v>
      </c>
      <c r="DC2" s="8" t="n">
        <v>189409</v>
      </c>
      <c r="DD2" s="8" t="n">
        <v>982960</v>
      </c>
      <c r="DE2" s="8" t="n">
        <v>110000</v>
      </c>
      <c r="DF2" s="8"/>
      <c r="DG2" s="8" t="n">
        <v>7175627</v>
      </c>
      <c r="DH2" s="9" t="n">
        <f aca="false">DB2-DC2+DD2+DE2+DF2+DG2</f>
        <v>22656179</v>
      </c>
      <c r="DI2" s="8" t="n">
        <v>168907</v>
      </c>
      <c r="DJ2" s="8" t="n">
        <v>172950</v>
      </c>
      <c r="DK2" s="8" t="n">
        <v>120000</v>
      </c>
      <c r="DL2" s="8"/>
      <c r="DM2" s="8" t="n">
        <v>-12955779</v>
      </c>
      <c r="DN2" s="9" t="n">
        <f aca="false">DH2-DI2+DJ2+DK2+DL2+DM2</f>
        <v>9824443</v>
      </c>
      <c r="DO2" s="8" t="n">
        <v>181863</v>
      </c>
      <c r="DP2" s="8" t="n">
        <v>982960</v>
      </c>
      <c r="DQ2" s="8" t="n">
        <v>90000</v>
      </c>
      <c r="DR2" s="8" t="n">
        <v>982960</v>
      </c>
      <c r="DS2" s="8" t="n">
        <v>2500000</v>
      </c>
      <c r="DT2" s="9" t="n">
        <f aca="false">DN2-DO2+DP2+DQ2+DR2+DS2</f>
        <v>14198500</v>
      </c>
      <c r="DU2" s="8" t="n">
        <v>181863</v>
      </c>
      <c r="DV2" s="8" t="n">
        <v>982960</v>
      </c>
      <c r="DW2" s="8"/>
      <c r="DX2" s="8" t="n">
        <v>142000</v>
      </c>
      <c r="DY2" s="8"/>
      <c r="DZ2" s="9" t="n">
        <f aca="false">DT2-DU2+DV2+DW2+DX2+DY2</f>
        <v>15141597</v>
      </c>
      <c r="EA2" s="8" t="n">
        <v>181863</v>
      </c>
      <c r="EB2" s="8" t="n">
        <v>125000</v>
      </c>
      <c r="EC2" s="8" t="n">
        <v>50000</v>
      </c>
      <c r="ED2" s="8"/>
      <c r="EE2" s="8"/>
      <c r="EF2" s="9" t="n">
        <f aca="false">DZ2-EA2+EB2+EC2+ED2+EE2</f>
        <v>15134734</v>
      </c>
      <c r="EG2" s="8" t="n">
        <v>177963</v>
      </c>
      <c r="EH2" s="8" t="n">
        <v>143000</v>
      </c>
      <c r="EI2" s="8" t="n">
        <v>200000</v>
      </c>
      <c r="EJ2" s="8" t="n">
        <v>137500</v>
      </c>
      <c r="EK2" s="9" t="n">
        <f aca="false">EF2-EG2+EH2+EI2+EJ2</f>
        <v>15437271</v>
      </c>
      <c r="EL2" s="8" t="n">
        <v>177963</v>
      </c>
      <c r="EM2" s="8" t="n">
        <v>994960</v>
      </c>
      <c r="EN2" s="8" t="n">
        <v>200000</v>
      </c>
      <c r="EO2" s="8" t="n">
        <v>994960</v>
      </c>
      <c r="EP2" s="9" t="n">
        <f aca="false">EK2-EL2+EM2+EN2+EO2</f>
        <v>17449228</v>
      </c>
    </row>
    <row r="3" customFormat="false" ht="13.2" hidden="false" customHeight="false" outlineLevel="0" collapsed="false">
      <c r="A3" s="6" t="s">
        <v>142</v>
      </c>
      <c r="B3" s="7" t="s">
        <v>144</v>
      </c>
      <c r="C3" s="8" t="n">
        <v>10000</v>
      </c>
      <c r="D3" s="12" t="n">
        <v>800</v>
      </c>
      <c r="E3" s="7" t="n">
        <v>0</v>
      </c>
      <c r="F3" s="8" t="n">
        <f aca="false">C3+D3+E3</f>
        <v>10800</v>
      </c>
      <c r="G3" s="8" t="n">
        <f aca="false">F3*50/5*4</f>
        <v>432000</v>
      </c>
      <c r="H3" s="8" t="n">
        <f aca="false">F3*50/5</f>
        <v>108000</v>
      </c>
      <c r="I3" s="9" t="n">
        <v>6370883</v>
      </c>
      <c r="J3" s="10" t="n">
        <v>210000</v>
      </c>
      <c r="K3" s="11" t="n">
        <f aca="false">I3-J3</f>
        <v>6160883</v>
      </c>
      <c r="L3" s="8" t="n">
        <v>144950</v>
      </c>
      <c r="M3" s="8" t="n">
        <v>129500</v>
      </c>
      <c r="N3" s="8"/>
      <c r="O3" s="9" t="n">
        <f aca="false">K3-L3+M3+N3</f>
        <v>6145433</v>
      </c>
      <c r="P3" s="8" t="n">
        <v>144950</v>
      </c>
      <c r="Q3" s="8" t="n">
        <v>432000</v>
      </c>
      <c r="R3" s="8" t="n">
        <v>432000</v>
      </c>
      <c r="S3" s="8"/>
      <c r="T3" s="9" t="n">
        <f aca="false">O3-P3+Q3+S3+R3</f>
        <v>6864483</v>
      </c>
      <c r="U3" s="8" t="n">
        <v>144950</v>
      </c>
      <c r="V3" s="8" t="n">
        <v>432000</v>
      </c>
      <c r="W3" s="8"/>
      <c r="X3" s="9" t="n">
        <f aca="false">T3-U3+V3+W3</f>
        <v>7151533</v>
      </c>
      <c r="Y3" s="8" t="n">
        <v>144950</v>
      </c>
      <c r="Z3" s="8" t="n">
        <v>163950</v>
      </c>
      <c r="AA3" s="8" t="n">
        <v>130000</v>
      </c>
      <c r="AB3" s="8"/>
      <c r="AC3" s="9" t="n">
        <f aca="false">X3-Y3+Z3+AB3+AA3</f>
        <v>7300533</v>
      </c>
      <c r="AD3" s="8" t="n">
        <v>144950</v>
      </c>
      <c r="AE3" s="8" t="n">
        <v>432000</v>
      </c>
      <c r="AF3" s="8"/>
      <c r="AG3" s="9" t="n">
        <f aca="false">AC3-AD3+AE3+AF3</f>
        <v>7587583</v>
      </c>
      <c r="AH3" s="8" t="n">
        <v>144950</v>
      </c>
      <c r="AI3" s="8" t="n">
        <v>135000</v>
      </c>
      <c r="AJ3" s="8" t="n">
        <v>432000</v>
      </c>
      <c r="AK3" s="8" t="n">
        <v>140000</v>
      </c>
      <c r="AL3" s="9" t="n">
        <f aca="false">AG3-AH3+AI3+AK3+AJ3</f>
        <v>8149633</v>
      </c>
      <c r="AM3" s="8" t="n">
        <v>144950</v>
      </c>
      <c r="AN3" s="8" t="n">
        <v>432000</v>
      </c>
      <c r="AO3" s="8"/>
      <c r="AP3" s="9" t="n">
        <f aca="false">AL3-AM3+AN3+AO3</f>
        <v>8436683</v>
      </c>
      <c r="AQ3" s="8" t="n">
        <v>144950</v>
      </c>
      <c r="AR3" s="8" t="n">
        <v>166000</v>
      </c>
      <c r="AS3" s="8" t="n">
        <v>113000</v>
      </c>
      <c r="AT3" s="8" t="n">
        <v>130000</v>
      </c>
      <c r="AU3" s="9" t="n">
        <f aca="false">AP3-AQ3+AR3+AT3+AS3</f>
        <v>8700733</v>
      </c>
      <c r="AV3" s="8" t="n">
        <v>144950</v>
      </c>
      <c r="AW3" s="8" t="n">
        <v>432000</v>
      </c>
      <c r="AX3" s="8"/>
      <c r="AY3" s="9" t="n">
        <f aca="false">AU3-AV3+AW3+AX3</f>
        <v>8987783</v>
      </c>
      <c r="AZ3" s="8"/>
      <c r="BA3" s="9" t="n">
        <f aca="false">AY3+AZ3</f>
        <v>8987783</v>
      </c>
      <c r="BB3" s="8" t="n">
        <v>144950</v>
      </c>
      <c r="BC3" s="8" t="n">
        <v>126000</v>
      </c>
      <c r="BD3" s="8" t="n">
        <v>118210</v>
      </c>
      <c r="BE3" s="8"/>
      <c r="BF3" s="9" t="n">
        <f aca="false">BA3-BB3+BC3+BE3+BD3</f>
        <v>9087043</v>
      </c>
      <c r="BG3" s="8" t="n">
        <v>149000</v>
      </c>
      <c r="BH3" s="8" t="n">
        <v>432000</v>
      </c>
      <c r="BI3" s="8" t="n">
        <v>60000</v>
      </c>
      <c r="BJ3" s="8" t="n">
        <v>4050000</v>
      </c>
      <c r="BK3" s="9" t="n">
        <f aca="false">BF3-BG3+BH3-BJ3+BI3</f>
        <v>5380043</v>
      </c>
      <c r="BL3" s="8" t="n">
        <v>149000</v>
      </c>
      <c r="BM3" s="8" t="n">
        <v>175000</v>
      </c>
      <c r="BN3" s="8" t="n">
        <v>100000</v>
      </c>
      <c r="BO3" s="8"/>
      <c r="BP3" s="9" t="n">
        <f aca="false">BK3-BL3+BM3+BO3+BN3</f>
        <v>5506043</v>
      </c>
      <c r="BQ3" s="8" t="n">
        <v>149000</v>
      </c>
      <c r="BR3" s="8" t="n">
        <v>432000</v>
      </c>
      <c r="BS3" s="8"/>
      <c r="BT3" s="9" t="n">
        <f aca="false">BP3-BQ3+BR3+BS3</f>
        <v>5789043</v>
      </c>
      <c r="BU3" s="8" t="n">
        <v>149000</v>
      </c>
      <c r="BV3" s="8" t="n">
        <v>119000</v>
      </c>
      <c r="BW3" s="8" t="n">
        <v>432000</v>
      </c>
      <c r="BX3" s="8"/>
      <c r="BY3" s="9" t="n">
        <f aca="false">BT3-BU3+BV3+BX3+BW3</f>
        <v>6191043</v>
      </c>
      <c r="BZ3" s="8" t="n">
        <v>149000</v>
      </c>
      <c r="CA3" s="8" t="n">
        <v>131000</v>
      </c>
      <c r="CB3" s="8"/>
      <c r="CC3" s="9" t="n">
        <f aca="false">BY3-BZ3+CA3+CB3</f>
        <v>6173043</v>
      </c>
      <c r="CD3" s="8" t="n">
        <v>149000</v>
      </c>
      <c r="CE3" s="8" t="n">
        <v>432000</v>
      </c>
      <c r="CF3" s="8" t="n">
        <v>209000</v>
      </c>
      <c r="CG3" s="8" t="n">
        <v>30000</v>
      </c>
      <c r="CH3" s="9" t="n">
        <f aca="false">CC3-CD3+CE3+CG3+CF3</f>
        <v>6695043</v>
      </c>
      <c r="CI3" s="8" t="n">
        <v>149000</v>
      </c>
      <c r="CJ3" s="8" t="n">
        <v>209000</v>
      </c>
      <c r="CK3" s="8" t="n">
        <v>10000</v>
      </c>
      <c r="CL3" s="9" t="n">
        <f aca="false">CH3-CI3+CJ3+CK3</f>
        <v>6765043</v>
      </c>
      <c r="CM3" s="8" t="n">
        <v>149000</v>
      </c>
      <c r="CN3" s="8" t="n">
        <v>432000</v>
      </c>
      <c r="CO3" s="8" t="n">
        <v>432000</v>
      </c>
      <c r="CP3" s="8"/>
      <c r="CQ3" s="8"/>
      <c r="CR3" s="9" t="n">
        <f aca="false">CL3-CM3+CN3+CP3+CO3+CQ3</f>
        <v>7480043</v>
      </c>
      <c r="CS3" s="8" t="n">
        <v>149000</v>
      </c>
      <c r="CT3" s="8" t="n">
        <v>174000</v>
      </c>
      <c r="CU3" s="8"/>
      <c r="CV3" s="9" t="n">
        <f aca="false">CR3-CS3+CT3+CU3</f>
        <v>7505043</v>
      </c>
      <c r="CW3" s="8" t="n">
        <v>149000</v>
      </c>
      <c r="CX3" s="8" t="n">
        <v>120210</v>
      </c>
      <c r="CY3" s="8" t="n">
        <v>432000</v>
      </c>
      <c r="CZ3" s="8" t="n">
        <v>70000</v>
      </c>
      <c r="DA3" s="8"/>
      <c r="DB3" s="9" t="n">
        <f aca="false">CV3-CW3+CX3+CZ3+CY3+DA3</f>
        <v>7978253</v>
      </c>
      <c r="DC3" s="8" t="n">
        <v>149000</v>
      </c>
      <c r="DD3" s="8" t="n">
        <v>432000</v>
      </c>
      <c r="DE3" s="8"/>
      <c r="DF3" s="8" t="n">
        <v>3479412</v>
      </c>
      <c r="DG3" s="8"/>
      <c r="DH3" s="9" t="n">
        <f aca="false">DB3-DC3+DD3+DE3+DF3+DG3</f>
        <v>11740665</v>
      </c>
      <c r="DI3" s="8" t="n">
        <v>139900</v>
      </c>
      <c r="DJ3" s="8" t="n">
        <v>143000</v>
      </c>
      <c r="DK3" s="8"/>
      <c r="DL3" s="8"/>
      <c r="DM3" s="8"/>
      <c r="DN3" s="9" t="n">
        <f aca="false">DH3-DI3+DJ3+DK3+DL3+DM3</f>
        <v>11743765</v>
      </c>
      <c r="DO3" s="8" t="n">
        <v>139900</v>
      </c>
      <c r="DP3" s="8" t="n">
        <v>432000</v>
      </c>
      <c r="DQ3" s="8"/>
      <c r="DR3" s="8"/>
      <c r="DS3" s="8"/>
      <c r="DT3" s="9" t="n">
        <f aca="false">DN3-DO3+DP3+DQ3+DR3+DS3</f>
        <v>12035865</v>
      </c>
      <c r="DU3" s="8" t="n">
        <v>139900</v>
      </c>
      <c r="DV3" s="8" t="n">
        <v>161000</v>
      </c>
      <c r="DW3" s="8"/>
      <c r="DX3" s="8"/>
      <c r="DY3" s="8"/>
      <c r="DZ3" s="9" t="n">
        <f aca="false">DT3-DU3+DV3+DW3+DX3+DY3</f>
        <v>12056965</v>
      </c>
      <c r="EA3" s="8" t="n">
        <v>139900</v>
      </c>
      <c r="EB3" s="8" t="n">
        <v>432000</v>
      </c>
      <c r="EC3" s="8"/>
      <c r="ED3" s="8"/>
      <c r="EE3" s="8"/>
      <c r="EF3" s="9" t="n">
        <f aca="false">DZ3-EA3+EB3+EC3+ED3+EE3</f>
        <v>12349065</v>
      </c>
      <c r="EG3" s="8" t="n">
        <v>139900</v>
      </c>
      <c r="EH3" s="8" t="n">
        <v>197000</v>
      </c>
      <c r="EI3" s="8"/>
      <c r="EJ3" s="8"/>
      <c r="EK3" s="9" t="n">
        <f aca="false">EF3-EG3+EH3+EI3+EJ3</f>
        <v>12406165</v>
      </c>
      <c r="EL3" s="8" t="n">
        <v>139900</v>
      </c>
      <c r="EM3" s="8" t="n">
        <v>432000</v>
      </c>
      <c r="EN3" s="8" t="n">
        <v>70000</v>
      </c>
      <c r="EO3" s="8"/>
      <c r="EP3" s="9" t="n">
        <f aca="false">EK3-EL3+EM3+EN3+EO3</f>
        <v>12768265</v>
      </c>
    </row>
    <row r="4" customFormat="false" ht="13.2" hidden="false" customHeight="false" outlineLevel="0" collapsed="false">
      <c r="A4" s="6" t="s">
        <v>142</v>
      </c>
      <c r="B4" s="7" t="s">
        <v>145</v>
      </c>
      <c r="C4" s="8" t="n">
        <v>10000</v>
      </c>
      <c r="D4" s="7" t="n">
        <v>6600</v>
      </c>
      <c r="E4" s="7" t="n">
        <v>900</v>
      </c>
      <c r="F4" s="8" t="n">
        <f aca="false">C4+D4+E4</f>
        <v>17500</v>
      </c>
      <c r="G4" s="8" t="n">
        <f aca="false">F4*50/5*4</f>
        <v>700000</v>
      </c>
      <c r="H4" s="8" t="n">
        <f aca="false">F4*50/5</f>
        <v>175000</v>
      </c>
      <c r="I4" s="9" t="n">
        <v>4777722</v>
      </c>
      <c r="J4" s="10" t="n">
        <v>3500000</v>
      </c>
      <c r="K4" s="11" t="n">
        <f aca="false">I4-J4</f>
        <v>1277722</v>
      </c>
      <c r="L4" s="8" t="n">
        <v>167700</v>
      </c>
      <c r="M4" s="8" t="n">
        <v>175000</v>
      </c>
      <c r="N4" s="8" t="n">
        <v>300000</v>
      </c>
      <c r="O4" s="9" t="n">
        <f aca="false">K4-L4+M4+N4</f>
        <v>1585022</v>
      </c>
      <c r="P4" s="8" t="n">
        <v>167700</v>
      </c>
      <c r="Q4" s="8" t="n">
        <v>664000</v>
      </c>
      <c r="R4" s="8" t="n">
        <v>664000</v>
      </c>
      <c r="S4" s="8" t="n">
        <v>60000</v>
      </c>
      <c r="T4" s="9" t="n">
        <f aca="false">O4-P4+Q4+S4+R4</f>
        <v>2805322</v>
      </c>
      <c r="U4" s="8" t="n">
        <v>167700</v>
      </c>
      <c r="V4" s="8" t="n">
        <v>242740</v>
      </c>
      <c r="W4" s="8" t="n">
        <v>110000</v>
      </c>
      <c r="X4" s="9" t="n">
        <f aca="false">T4-U4+V4+W4</f>
        <v>2990362</v>
      </c>
      <c r="Y4" s="8" t="n">
        <v>167700</v>
      </c>
      <c r="Z4" s="8" t="n">
        <v>664000</v>
      </c>
      <c r="AA4" s="8" t="n">
        <v>100000</v>
      </c>
      <c r="AB4" s="8"/>
      <c r="AC4" s="9" t="n">
        <f aca="false">X4-Y4+Z4+AB4+AA4</f>
        <v>3586662</v>
      </c>
      <c r="AD4" s="8" t="n">
        <v>167700</v>
      </c>
      <c r="AE4" s="8" t="n">
        <v>129500</v>
      </c>
      <c r="AF4" s="8"/>
      <c r="AG4" s="9" t="n">
        <f aca="false">AC4-AD4+AE4+AF4</f>
        <v>3548462</v>
      </c>
      <c r="AH4" s="8" t="n">
        <v>167700</v>
      </c>
      <c r="AI4" s="8" t="n">
        <v>664000</v>
      </c>
      <c r="AJ4" s="8" t="n">
        <v>664000</v>
      </c>
      <c r="AK4" s="8"/>
      <c r="AL4" s="9" t="n">
        <f aca="false">AG4-AH4+AI4+AK4+AJ4</f>
        <v>4708762</v>
      </c>
      <c r="AM4" s="8" t="n">
        <v>167700</v>
      </c>
      <c r="AN4" s="8" t="n">
        <v>125000</v>
      </c>
      <c r="AO4" s="8" t="n">
        <v>50000</v>
      </c>
      <c r="AP4" s="9" t="n">
        <f aca="false">AL4-AM4+AN4+AO4</f>
        <v>4716062</v>
      </c>
      <c r="AQ4" s="8" t="n">
        <v>167700</v>
      </c>
      <c r="AR4" s="8" t="n">
        <v>664000</v>
      </c>
      <c r="AS4" s="8" t="n">
        <v>126000</v>
      </c>
      <c r="AT4" s="8"/>
      <c r="AU4" s="9" t="n">
        <f aca="false">AP4-AQ4+AR4+AT4+AS4</f>
        <v>5338362</v>
      </c>
      <c r="AV4" s="8" t="n">
        <v>167700</v>
      </c>
      <c r="AW4" s="8" t="n">
        <v>116210</v>
      </c>
      <c r="AX4" s="8" t="n">
        <v>130000</v>
      </c>
      <c r="AY4" s="9" t="n">
        <f aca="false">AU4-AV4+AW4+AX4</f>
        <v>5416872</v>
      </c>
      <c r="AZ4" s="8" t="n">
        <v>-4500000</v>
      </c>
      <c r="BA4" s="9" t="n">
        <f aca="false">AY4+AZ4</f>
        <v>916872</v>
      </c>
      <c r="BB4" s="8" t="n">
        <v>167700</v>
      </c>
      <c r="BC4" s="8" t="n">
        <v>664000</v>
      </c>
      <c r="BD4" s="8" t="n">
        <v>664000</v>
      </c>
      <c r="BE4" s="8"/>
      <c r="BF4" s="9" t="n">
        <f aca="false">BA4-BB4+BC4+BE4+BD4</f>
        <v>2077172</v>
      </c>
      <c r="BG4" s="8" t="n">
        <v>180305</v>
      </c>
      <c r="BH4" s="8" t="n">
        <v>664000</v>
      </c>
      <c r="BI4" s="8" t="n">
        <v>120000</v>
      </c>
      <c r="BJ4" s="8" t="n">
        <v>1555000</v>
      </c>
      <c r="BK4" s="9" t="n">
        <f aca="false">BF4-BG4+BH4-BJ4+BI4</f>
        <v>1125867</v>
      </c>
      <c r="BL4" s="8" t="n">
        <v>180305</v>
      </c>
      <c r="BM4" s="8" t="n">
        <v>126000</v>
      </c>
      <c r="BN4" s="8" t="n">
        <v>112000</v>
      </c>
      <c r="BO4" s="8" t="n">
        <v>100000</v>
      </c>
      <c r="BP4" s="9" t="n">
        <f aca="false">BK4-BL4+BM4+BO4+BN4</f>
        <v>1283562</v>
      </c>
      <c r="BQ4" s="8" t="n">
        <v>180305</v>
      </c>
      <c r="BR4" s="8" t="n">
        <v>664000</v>
      </c>
      <c r="BS4" s="8"/>
      <c r="BT4" s="9" t="n">
        <f aca="false">BP4-BQ4+BR4+BS4</f>
        <v>1767257</v>
      </c>
      <c r="BU4" s="8" t="n">
        <v>180305</v>
      </c>
      <c r="BV4" s="8" t="n">
        <v>208130</v>
      </c>
      <c r="BW4" s="8" t="n">
        <v>664000</v>
      </c>
      <c r="BX4" s="8" t="n">
        <v>130000</v>
      </c>
      <c r="BY4" s="9" t="n">
        <f aca="false">BT4-BU4+BV4+BX4+BW4</f>
        <v>2589082</v>
      </c>
      <c r="BZ4" s="8" t="n">
        <v>180305</v>
      </c>
      <c r="CA4" s="8" t="n">
        <v>209000</v>
      </c>
      <c r="CB4" s="8"/>
      <c r="CC4" s="9" t="n">
        <f aca="false">BY4-BZ4+CA4+CB4</f>
        <v>2617777</v>
      </c>
      <c r="CD4" s="8" t="n">
        <v>180305</v>
      </c>
      <c r="CE4" s="8" t="n">
        <v>664000</v>
      </c>
      <c r="CF4" s="8" t="n">
        <v>113000</v>
      </c>
      <c r="CG4" s="8"/>
      <c r="CH4" s="9" t="n">
        <f aca="false">CC4-CD4+CE4+CG4+CF4</f>
        <v>3214472</v>
      </c>
      <c r="CI4" s="8" t="n">
        <v>180305</v>
      </c>
      <c r="CJ4" s="8" t="n">
        <v>119000</v>
      </c>
      <c r="CK4" s="8" t="n">
        <v>50000</v>
      </c>
      <c r="CL4" s="9" t="n">
        <f aca="false">CH4-CI4+CJ4+CK4</f>
        <v>3203167</v>
      </c>
      <c r="CM4" s="8" t="n">
        <v>180305</v>
      </c>
      <c r="CN4" s="8" t="n">
        <v>700000</v>
      </c>
      <c r="CO4" s="8" t="n">
        <v>700000</v>
      </c>
      <c r="CP4" s="8"/>
      <c r="CQ4" s="8"/>
      <c r="CR4" s="9" t="n">
        <f aca="false">CL4-CM4+CN4+CP4+CO4+CQ4</f>
        <v>4422862</v>
      </c>
      <c r="CS4" s="8" t="n">
        <v>180305</v>
      </c>
      <c r="CT4" s="8" t="n">
        <v>140000</v>
      </c>
      <c r="CU4" s="8" t="n">
        <v>300000</v>
      </c>
      <c r="CV4" s="9" t="n">
        <f aca="false">CR4-CS4+CT4+CU4</f>
        <v>4682557</v>
      </c>
      <c r="CW4" s="8" t="n">
        <v>180305</v>
      </c>
      <c r="CX4" s="8" t="n">
        <v>700000</v>
      </c>
      <c r="CY4" s="8" t="n">
        <v>700000</v>
      </c>
      <c r="CZ4" s="8"/>
      <c r="DA4" s="8" t="n">
        <v>1338235</v>
      </c>
      <c r="DB4" s="9" t="n">
        <f aca="false">CV4-CW4+CX4+CZ4+CY4+DA4</f>
        <v>7240487</v>
      </c>
      <c r="DC4" s="8" t="n">
        <f aca="false">180305-3250</f>
        <v>177055</v>
      </c>
      <c r="DD4" s="8" t="n">
        <v>132000</v>
      </c>
      <c r="DE4" s="8"/>
      <c r="DF4" s="8"/>
      <c r="DG4" s="8"/>
      <c r="DH4" s="9" t="n">
        <f aca="false">DB4-DC4+DD4+DE4+DF4+DG4</f>
        <v>7195432</v>
      </c>
      <c r="DI4" s="8" t="n">
        <v>180305</v>
      </c>
      <c r="DJ4" s="8" t="n">
        <v>700000</v>
      </c>
      <c r="DK4" s="8" t="n">
        <v>100000</v>
      </c>
      <c r="DL4" s="8"/>
      <c r="DM4" s="8" t="n">
        <v>-5775000</v>
      </c>
      <c r="DN4" s="9" t="n">
        <f aca="false">DH4-DI4+DJ4+DK4+DL4+DM4</f>
        <v>2040127</v>
      </c>
      <c r="DO4" s="8" t="n">
        <v>186080</v>
      </c>
      <c r="DP4" s="8" t="n">
        <v>172950</v>
      </c>
      <c r="DQ4" s="8"/>
      <c r="DR4" s="8"/>
      <c r="DS4" s="8"/>
      <c r="DT4" s="9" t="n">
        <f aca="false">DN4-DO4+DP4+DQ4+DR4+DS4</f>
        <v>2026997</v>
      </c>
      <c r="DU4" s="8" t="n">
        <v>186080</v>
      </c>
      <c r="DV4" s="8" t="n">
        <v>700000</v>
      </c>
      <c r="DW4" s="8" t="n">
        <v>200000</v>
      </c>
      <c r="DX4" s="8"/>
      <c r="DY4" s="8"/>
      <c r="DZ4" s="9" t="n">
        <f aca="false">DT4-DU4+DV4+DW4+DX4+DY4</f>
        <v>2740917</v>
      </c>
      <c r="EA4" s="8" t="n">
        <v>186080</v>
      </c>
      <c r="EB4" s="8" t="n">
        <v>108000</v>
      </c>
      <c r="EC4" s="8" t="n">
        <v>100000</v>
      </c>
      <c r="ED4" s="8"/>
      <c r="EE4" s="8"/>
      <c r="EF4" s="9" t="n">
        <f aca="false">DZ4-EA4+EB4+EC4+ED4+EE4</f>
        <v>2762837</v>
      </c>
      <c r="EG4" s="8" t="n">
        <v>186080</v>
      </c>
      <c r="EH4" s="8" t="n">
        <v>700000</v>
      </c>
      <c r="EI4" s="8"/>
      <c r="EJ4" s="8"/>
      <c r="EK4" s="9" t="n">
        <f aca="false">EF4-EG4+EH4+EI4+EJ4</f>
        <v>3276757</v>
      </c>
      <c r="EL4" s="8" t="n">
        <v>186080</v>
      </c>
      <c r="EM4" s="8" t="n">
        <v>135000</v>
      </c>
      <c r="EN4" s="8"/>
      <c r="EO4" s="8"/>
      <c r="EP4" s="9" t="n">
        <f aca="false">EK4-EL4+EM4+EN4+EO4</f>
        <v>3225677</v>
      </c>
    </row>
    <row r="5" customFormat="false" ht="13.2" hidden="false" customHeight="false" outlineLevel="0" collapsed="false">
      <c r="A5" s="6" t="s">
        <v>142</v>
      </c>
      <c r="B5" s="7" t="s">
        <v>146</v>
      </c>
      <c r="C5" s="8" t="n">
        <v>10000</v>
      </c>
      <c r="D5" s="7" t="n">
        <v>10813</v>
      </c>
      <c r="E5" s="7" t="n">
        <v>2000</v>
      </c>
      <c r="F5" s="8" t="n">
        <f aca="false">C5+D5+E5</f>
        <v>22813</v>
      </c>
      <c r="G5" s="8" t="n">
        <f aca="false">F5*50/5*4</f>
        <v>912520</v>
      </c>
      <c r="H5" s="8" t="n">
        <f aca="false">F5*50/5</f>
        <v>228130</v>
      </c>
      <c r="I5" s="9" t="n">
        <v>8572658</v>
      </c>
      <c r="J5" s="10" t="n">
        <v>6309100</v>
      </c>
      <c r="K5" s="11" t="n">
        <f aca="false">I5-J5</f>
        <v>2263558</v>
      </c>
      <c r="L5" s="8" t="n">
        <v>177000</v>
      </c>
      <c r="M5" s="8" t="n">
        <v>209000</v>
      </c>
      <c r="N5" s="8" t="n">
        <v>110000</v>
      </c>
      <c r="O5" s="9" t="n">
        <f aca="false">K5-L5+M5+N5</f>
        <v>2405558</v>
      </c>
      <c r="P5" s="8" t="n">
        <v>177000</v>
      </c>
      <c r="Q5" s="8" t="n">
        <v>832520</v>
      </c>
      <c r="R5" s="8" t="n">
        <v>101010</v>
      </c>
      <c r="S5" s="8" t="n">
        <v>200000</v>
      </c>
      <c r="T5" s="9" t="n">
        <f aca="false">O5-P5+Q5+S5+R5</f>
        <v>3362088</v>
      </c>
      <c r="U5" s="8" t="n">
        <v>177000</v>
      </c>
      <c r="V5" s="8" t="n">
        <v>131000</v>
      </c>
      <c r="W5" s="8" t="n">
        <v>140000</v>
      </c>
      <c r="X5" s="9" t="n">
        <f aca="false">T5-U5+V5+W5</f>
        <v>3456088</v>
      </c>
      <c r="Y5" s="8" t="n">
        <v>177000</v>
      </c>
      <c r="Z5" s="8" t="n">
        <v>832520</v>
      </c>
      <c r="AA5" s="8" t="n">
        <v>832520</v>
      </c>
      <c r="AB5" s="8"/>
      <c r="AC5" s="9" t="n">
        <f aca="false">X5-Y5+Z5+AB5+AA5</f>
        <v>4944128</v>
      </c>
      <c r="AD5" s="8" t="n">
        <v>177000</v>
      </c>
      <c r="AE5" s="8" t="n">
        <v>175000</v>
      </c>
      <c r="AF5" s="8" t="n">
        <v>120000</v>
      </c>
      <c r="AG5" s="9" t="n">
        <f aca="false">AC5-AD5+AE5+AF5</f>
        <v>5062128</v>
      </c>
      <c r="AH5" s="8" t="n">
        <v>177000</v>
      </c>
      <c r="AI5" s="8" t="n">
        <v>832520</v>
      </c>
      <c r="AJ5" s="8" t="n">
        <v>103000</v>
      </c>
      <c r="AK5" s="8"/>
      <c r="AL5" s="9" t="n">
        <f aca="false">AG5-AH5+AI5+AK5+AJ5</f>
        <v>5820648</v>
      </c>
      <c r="AM5" s="8" t="n">
        <v>177000</v>
      </c>
      <c r="AN5" s="8" t="n">
        <v>832520</v>
      </c>
      <c r="AO5" s="8"/>
      <c r="AP5" s="9" t="n">
        <f aca="false">AL5-AM5+AN5+AO5</f>
        <v>6476168</v>
      </c>
      <c r="AQ5" s="8" t="n">
        <v>177000</v>
      </c>
      <c r="AR5" s="8" t="n">
        <v>135000</v>
      </c>
      <c r="AS5" s="8" t="n">
        <v>832520</v>
      </c>
      <c r="AT5" s="8"/>
      <c r="AU5" s="9" t="n">
        <f aca="false">AP5-AQ5+AR5+AT5+AS5</f>
        <v>7266688</v>
      </c>
      <c r="AV5" s="8" t="n">
        <v>177000</v>
      </c>
      <c r="AW5" s="8" t="n">
        <v>832520</v>
      </c>
      <c r="AX5" s="8"/>
      <c r="AY5" s="9" t="n">
        <f aca="false">AU5-AV5+AW5+AX5</f>
        <v>7922208</v>
      </c>
      <c r="AZ5" s="8" t="n">
        <v>6300000</v>
      </c>
      <c r="BA5" s="9" t="n">
        <f aca="false">AY5+AZ5</f>
        <v>14222208</v>
      </c>
      <c r="BB5" s="8" t="n">
        <v>177000</v>
      </c>
      <c r="BC5" s="8" t="n">
        <v>119000</v>
      </c>
      <c r="BD5" s="8" t="n">
        <v>197000</v>
      </c>
      <c r="BE5" s="8"/>
      <c r="BF5" s="9" t="n">
        <f aca="false">BA5-BB5+BC5+BE5+BD5</f>
        <v>14361208</v>
      </c>
      <c r="BG5" s="8" t="n">
        <v>189411</v>
      </c>
      <c r="BH5" s="8" t="n">
        <v>832520</v>
      </c>
      <c r="BI5" s="8" t="n">
        <v>150000</v>
      </c>
      <c r="BJ5" s="8" t="n">
        <v>14361000</v>
      </c>
      <c r="BK5" s="9" t="n">
        <f aca="false">BF5-BG5+BH5-BJ5+BI5</f>
        <v>793317</v>
      </c>
      <c r="BL5" s="8" t="n">
        <v>189411</v>
      </c>
      <c r="BM5" s="8" t="n">
        <v>171000</v>
      </c>
      <c r="BN5" s="8" t="n">
        <v>832520</v>
      </c>
      <c r="BO5" s="8"/>
      <c r="BP5" s="9" t="n">
        <f aca="false">BK5-BL5+BM5+BO5+BN5</f>
        <v>1607426</v>
      </c>
      <c r="BQ5" s="8" t="n">
        <v>189411</v>
      </c>
      <c r="BR5" s="8" t="n">
        <v>108000</v>
      </c>
      <c r="BS5" s="8" t="n">
        <v>140000</v>
      </c>
      <c r="BT5" s="9" t="n">
        <f aca="false">BP5-BQ5+BR5+BS5</f>
        <v>1666015</v>
      </c>
      <c r="BU5" s="8" t="n">
        <v>189411</v>
      </c>
      <c r="BV5" s="8" t="n">
        <v>832520</v>
      </c>
      <c r="BW5" s="8" t="n">
        <v>100000</v>
      </c>
      <c r="BX5" s="8"/>
      <c r="BY5" s="9" t="n">
        <f aca="false">BT5-BU5+BV5+BX5+BW5</f>
        <v>2409124</v>
      </c>
      <c r="BZ5" s="8" t="n">
        <v>189411</v>
      </c>
      <c r="CA5" s="8" t="n">
        <v>158000</v>
      </c>
      <c r="CB5" s="8" t="n">
        <v>130000</v>
      </c>
      <c r="CC5" s="9" t="n">
        <f aca="false">BY5-BZ5+CA5+CB5</f>
        <v>2507713</v>
      </c>
      <c r="CD5" s="8" t="n">
        <v>189411</v>
      </c>
      <c r="CE5" s="8" t="n">
        <v>832520</v>
      </c>
      <c r="CF5" s="8" t="n">
        <v>832520</v>
      </c>
      <c r="CG5" s="8" t="n">
        <v>200000</v>
      </c>
      <c r="CH5" s="9" t="n">
        <f aca="false">CC5-CD5+CE5+CG5+CF5</f>
        <v>4183342</v>
      </c>
      <c r="CI5" s="8" t="n">
        <v>189411</v>
      </c>
      <c r="CJ5" s="8" t="n">
        <v>129500</v>
      </c>
      <c r="CK5" s="8" t="n">
        <v>130000</v>
      </c>
      <c r="CL5" s="9" t="n">
        <f aca="false">CH5-CI5+CJ5+CK5</f>
        <v>4253431</v>
      </c>
      <c r="CM5" s="8" t="n">
        <v>189411</v>
      </c>
      <c r="CN5" s="8" t="n">
        <v>876520</v>
      </c>
      <c r="CO5" s="8" t="n">
        <v>103000</v>
      </c>
      <c r="CP5" s="8"/>
      <c r="CQ5" s="8"/>
      <c r="CR5" s="9" t="n">
        <f aca="false">CL5-CM5+CN5+CP5+CO5+CQ5</f>
        <v>5043540</v>
      </c>
      <c r="CS5" s="8" t="n">
        <v>189411</v>
      </c>
      <c r="CT5" s="8" t="n">
        <v>242740</v>
      </c>
      <c r="CU5" s="8"/>
      <c r="CV5" s="9" t="n">
        <f aca="false">CR5-CS5+CT5+CU5</f>
        <v>5096869</v>
      </c>
      <c r="CW5" s="8" t="n">
        <v>189411</v>
      </c>
      <c r="CX5" s="8" t="n">
        <v>876520</v>
      </c>
      <c r="CY5" s="8" t="n">
        <v>876520</v>
      </c>
      <c r="CZ5" s="8"/>
      <c r="DA5" s="8" t="n">
        <v>267647</v>
      </c>
      <c r="DB5" s="9" t="n">
        <f aca="false">CV5-CW5+CX5+CZ5+CY5+DA5</f>
        <v>6928145</v>
      </c>
      <c r="DC5" s="8" t="n">
        <f aca="false">189411-650</f>
        <v>188761</v>
      </c>
      <c r="DD5" s="8" t="n">
        <v>197000</v>
      </c>
      <c r="DE5" s="8" t="n">
        <v>90000</v>
      </c>
      <c r="DF5" s="8" t="n">
        <v>3479412</v>
      </c>
      <c r="DG5" s="8" t="n">
        <v>2957500</v>
      </c>
      <c r="DH5" s="9" t="n">
        <f aca="false">DB5-DC5+DD5+DE5+DF5+DG5</f>
        <v>13463296</v>
      </c>
      <c r="DI5" s="8" t="n">
        <v>171861</v>
      </c>
      <c r="DJ5" s="8" t="n">
        <v>888520</v>
      </c>
      <c r="DK5" s="8" t="n">
        <v>10000</v>
      </c>
      <c r="DL5" s="8"/>
      <c r="DM5" s="8" t="n">
        <v>-5430000</v>
      </c>
      <c r="DN5" s="9" t="n">
        <f aca="false">DH5-DI5+DJ5+DK5+DL5+DM5</f>
        <v>8759955</v>
      </c>
      <c r="DO5" s="8" t="n">
        <v>177291</v>
      </c>
      <c r="DP5" s="8" t="n">
        <v>125000</v>
      </c>
      <c r="DQ5" s="8"/>
      <c r="DR5" s="8" t="n">
        <v>122000</v>
      </c>
      <c r="DS5" s="8"/>
      <c r="DT5" s="9" t="n">
        <f aca="false">DN5-DO5+DP5+DQ5+DR5+DS5</f>
        <v>8829664</v>
      </c>
      <c r="DU5" s="8" t="n">
        <v>177291</v>
      </c>
      <c r="DV5" s="8" t="n">
        <v>120210</v>
      </c>
      <c r="DW5" s="8"/>
      <c r="DX5" s="8" t="n">
        <v>888520</v>
      </c>
      <c r="DY5" s="8"/>
      <c r="DZ5" s="9" t="n">
        <f aca="false">DT5-DU5+DV5+DW5+DX5+DY5</f>
        <v>9661103</v>
      </c>
      <c r="EA5" s="8" t="n">
        <v>177291</v>
      </c>
      <c r="EB5" s="8" t="n">
        <v>900520</v>
      </c>
      <c r="EC5" s="8" t="n">
        <v>10000</v>
      </c>
      <c r="ED5" s="8"/>
      <c r="EE5" s="8"/>
      <c r="EF5" s="9" t="n">
        <f aca="false">DZ5-EA5+EB5+EC5+ED5+EE5</f>
        <v>10394332</v>
      </c>
      <c r="EG5" s="8" t="n">
        <v>177291</v>
      </c>
      <c r="EH5" s="8" t="n">
        <v>129000</v>
      </c>
      <c r="EI5" s="8" t="n">
        <v>150000</v>
      </c>
      <c r="EJ5" s="8" t="n">
        <v>900520</v>
      </c>
      <c r="EK5" s="9" t="n">
        <f aca="false">EF5-EG5+EH5+EI5+EJ5</f>
        <v>11396561</v>
      </c>
      <c r="EL5" s="8" t="n">
        <v>177291</v>
      </c>
      <c r="EM5" s="8" t="n">
        <v>900520</v>
      </c>
      <c r="EN5" s="8" t="n">
        <v>120000</v>
      </c>
      <c r="EO5" s="8" t="n">
        <v>109000</v>
      </c>
      <c r="EP5" s="9" t="n">
        <f aca="false">EK5-EL5+EM5+EN5+EO5</f>
        <v>12348790</v>
      </c>
    </row>
    <row r="6" customFormat="false" ht="13.2" hidden="false" customHeight="false" outlineLevel="0" collapsed="false">
      <c r="A6" s="6" t="s">
        <v>142</v>
      </c>
      <c r="B6" s="7" t="s">
        <v>147</v>
      </c>
      <c r="C6" s="8" t="n">
        <v>10000</v>
      </c>
      <c r="D6" s="7" t="n">
        <v>9700</v>
      </c>
      <c r="E6" s="7" t="n">
        <v>0</v>
      </c>
      <c r="F6" s="8" t="n">
        <f aca="false">C6+D6+E6</f>
        <v>19700</v>
      </c>
      <c r="G6" s="8" t="n">
        <f aca="false">F6*50/5*4</f>
        <v>788000</v>
      </c>
      <c r="H6" s="8" t="n">
        <f aca="false">F6*50/5</f>
        <v>197000</v>
      </c>
      <c r="I6" s="9" t="n">
        <v>25330306.99</v>
      </c>
      <c r="J6" s="10" t="n">
        <v>6300000</v>
      </c>
      <c r="K6" s="11" t="n">
        <f aca="false">I6-J6</f>
        <v>19030306.99</v>
      </c>
      <c r="L6" s="8" t="n">
        <v>159800</v>
      </c>
      <c r="M6" s="8" t="n">
        <v>788000</v>
      </c>
      <c r="N6" s="8"/>
      <c r="O6" s="9" t="n">
        <f aca="false">K6-L6+M6+N6</f>
        <v>19658506.99</v>
      </c>
      <c r="P6" s="8" t="n">
        <v>159800</v>
      </c>
      <c r="Q6" s="8" t="n">
        <v>119000</v>
      </c>
      <c r="R6" s="8" t="n">
        <v>103000</v>
      </c>
      <c r="S6" s="8"/>
      <c r="T6" s="9" t="n">
        <f aca="false">O6-P6+Q6+S6+R6</f>
        <v>19720706.99</v>
      </c>
      <c r="U6" s="8" t="n">
        <v>159800</v>
      </c>
      <c r="V6" s="8" t="n">
        <v>788000</v>
      </c>
      <c r="W6" s="8"/>
      <c r="X6" s="9" t="n">
        <f aca="false">T6-U6+V6+W6</f>
        <v>20348906.99</v>
      </c>
      <c r="Y6" s="8" t="n">
        <v>159800</v>
      </c>
      <c r="Z6" s="8" t="n">
        <v>208130</v>
      </c>
      <c r="AA6" s="8" t="n">
        <v>788000</v>
      </c>
      <c r="AB6" s="8"/>
      <c r="AC6" s="9" t="n">
        <f aca="false">X6-Y6+Z6+AB6+AA6</f>
        <v>21185236.99</v>
      </c>
      <c r="AD6" s="8" t="n">
        <v>159800</v>
      </c>
      <c r="AE6" s="8" t="n">
        <v>788000</v>
      </c>
      <c r="AF6" s="8"/>
      <c r="AG6" s="9" t="n">
        <f aca="false">AC6-AD6+AE6+AF6</f>
        <v>21813436.99</v>
      </c>
      <c r="AH6" s="8" t="n">
        <v>159800</v>
      </c>
      <c r="AI6" s="8" t="n">
        <v>140000</v>
      </c>
      <c r="AJ6" s="8" t="n">
        <v>100000</v>
      </c>
      <c r="AK6" s="8"/>
      <c r="AL6" s="9" t="n">
        <f aca="false">AG6-AH6+AI6+AK6+AJ6</f>
        <v>21893636.99</v>
      </c>
      <c r="AM6" s="8" t="n">
        <v>159800</v>
      </c>
      <c r="AN6" s="8" t="n">
        <v>131000</v>
      </c>
      <c r="AO6" s="8"/>
      <c r="AP6" s="9" t="n">
        <f aca="false">AL6-AM6+AN6+AO6</f>
        <v>21864836.99</v>
      </c>
      <c r="AQ6" s="8" t="n">
        <v>159800</v>
      </c>
      <c r="AR6" s="8" t="n">
        <v>788000</v>
      </c>
      <c r="AS6" s="8" t="n">
        <v>788000</v>
      </c>
      <c r="AT6" s="8" t="n">
        <v>20000</v>
      </c>
      <c r="AU6" s="9" t="n">
        <f aca="false">AP6-AQ6+AR6+AT6+AS6</f>
        <v>23301036.99</v>
      </c>
      <c r="AV6" s="8" t="n">
        <v>159800</v>
      </c>
      <c r="AW6" s="8" t="n">
        <v>108000</v>
      </c>
      <c r="AX6" s="8"/>
      <c r="AY6" s="9" t="n">
        <f aca="false">AU6-AV6+AW6+AX6</f>
        <v>23249236.99</v>
      </c>
      <c r="AZ6" s="8"/>
      <c r="BA6" s="9" t="n">
        <f aca="false">AY6+AZ6</f>
        <v>23249236.99</v>
      </c>
      <c r="BB6" s="8" t="n">
        <v>159800</v>
      </c>
      <c r="BC6" s="8" t="n">
        <v>788000</v>
      </c>
      <c r="BD6" s="8" t="n">
        <v>788000</v>
      </c>
      <c r="BE6" s="8"/>
      <c r="BF6" s="9" t="n">
        <f aca="false">BA6-BB6+BC6+BE6+BD6</f>
        <v>24665436.99</v>
      </c>
      <c r="BG6" s="8" t="n">
        <v>166600</v>
      </c>
      <c r="BH6" s="8" t="n">
        <v>163950</v>
      </c>
      <c r="BI6" s="8"/>
      <c r="BJ6" s="8" t="n">
        <v>6800000</v>
      </c>
      <c r="BK6" s="9" t="n">
        <f aca="false">BF6-BG6+BH6-BJ6+BI6</f>
        <v>17862786.99</v>
      </c>
      <c r="BL6" s="8" t="n">
        <v>166600</v>
      </c>
      <c r="BM6" s="8" t="n">
        <v>788000</v>
      </c>
      <c r="BN6" s="8" t="n">
        <v>788000</v>
      </c>
      <c r="BO6" s="8"/>
      <c r="BP6" s="9" t="n">
        <f aca="false">BK6-BL6+BM6+BO6+BN6</f>
        <v>19272186.99</v>
      </c>
      <c r="BQ6" s="8" t="n">
        <v>166600</v>
      </c>
      <c r="BR6" s="8" t="n">
        <v>788000</v>
      </c>
      <c r="BS6" s="8" t="n">
        <v>80000</v>
      </c>
      <c r="BT6" s="9" t="n">
        <f aca="false">BP6-BQ6+BR6+BS6</f>
        <v>19973586.99</v>
      </c>
      <c r="BU6" s="8" t="n">
        <v>166600</v>
      </c>
      <c r="BV6" s="8" t="n">
        <v>175000</v>
      </c>
      <c r="BW6" s="8" t="n">
        <v>101010</v>
      </c>
      <c r="BX6" s="8" t="n">
        <v>30000</v>
      </c>
      <c r="BY6" s="9" t="n">
        <f aca="false">BT6-BU6+BV6+BX6+BW6</f>
        <v>20112996.99</v>
      </c>
      <c r="BZ6" s="8" t="n">
        <v>166600</v>
      </c>
      <c r="CA6" s="8" t="n">
        <v>788000</v>
      </c>
      <c r="CB6" s="8" t="n">
        <v>300000</v>
      </c>
      <c r="CC6" s="9" t="n">
        <f aca="false">BY6-BZ6+CA6+CB6</f>
        <v>21034396.99</v>
      </c>
      <c r="CD6" s="8" t="n">
        <v>166600</v>
      </c>
      <c r="CE6" s="8" t="n">
        <v>166000</v>
      </c>
      <c r="CF6" s="8" t="n">
        <v>788000</v>
      </c>
      <c r="CG6" s="8" t="n">
        <v>130000</v>
      </c>
      <c r="CH6" s="9" t="n">
        <f aca="false">CC6-CD6+CE6+CG6+CF6</f>
        <v>21951796.99</v>
      </c>
      <c r="CI6" s="8" t="n">
        <v>166600</v>
      </c>
      <c r="CJ6" s="8" t="n">
        <v>788000</v>
      </c>
      <c r="CK6" s="8" t="n">
        <v>200000</v>
      </c>
      <c r="CL6" s="9" t="n">
        <f aca="false">CH6-CI6+CJ6+CK6</f>
        <v>22773196.99</v>
      </c>
      <c r="CM6" s="8" t="n">
        <v>166600</v>
      </c>
      <c r="CN6" s="8" t="n">
        <v>120210</v>
      </c>
      <c r="CO6" s="8" t="n">
        <v>100000</v>
      </c>
      <c r="CP6" s="8" t="n">
        <v>100000</v>
      </c>
      <c r="CQ6" s="8" t="n">
        <v>305882</v>
      </c>
      <c r="CR6" s="9" t="n">
        <f aca="false">CL6-CM6+CN6+CP6+CO6+CQ6</f>
        <v>23232688.99</v>
      </c>
      <c r="CS6" s="8" t="n">
        <v>165950</v>
      </c>
      <c r="CT6" s="8" t="n">
        <v>788000</v>
      </c>
      <c r="CU6" s="8"/>
      <c r="CV6" s="9" t="n">
        <f aca="false">CR6-CS6+CT6+CU6</f>
        <v>23854738.99</v>
      </c>
      <c r="CW6" s="8" t="n">
        <v>165950</v>
      </c>
      <c r="CX6" s="8" t="n">
        <v>135000</v>
      </c>
      <c r="CY6" s="8" t="n">
        <v>219130</v>
      </c>
      <c r="CZ6" s="8"/>
      <c r="DA6" s="8" t="n">
        <v>267647</v>
      </c>
      <c r="DB6" s="9" t="n">
        <f aca="false">CV6-CW6+CX6+CZ6+CY6+DA6</f>
        <v>24310565.99</v>
      </c>
      <c r="DC6" s="8" t="n">
        <f aca="false">165950-650</f>
        <v>165300</v>
      </c>
      <c r="DD6" s="8" t="n">
        <v>788000</v>
      </c>
      <c r="DE6" s="8" t="n">
        <v>110000</v>
      </c>
      <c r="DF6" s="8"/>
      <c r="DG6" s="8"/>
      <c r="DH6" s="9" t="n">
        <f aca="false">DB6-DC6+DD6+DE6+DF6+DG6</f>
        <v>25043265.99</v>
      </c>
      <c r="DI6" s="8" t="n">
        <v>165950</v>
      </c>
      <c r="DJ6" s="8" t="n">
        <v>161000</v>
      </c>
      <c r="DK6" s="8" t="n">
        <v>150000</v>
      </c>
      <c r="DL6" s="8"/>
      <c r="DM6" s="8"/>
      <c r="DN6" s="9" t="n">
        <f aca="false">DH6-DI6+DJ6+DK6+DL6+DM6</f>
        <v>25188315.99</v>
      </c>
      <c r="DO6" s="8" t="n">
        <v>165950</v>
      </c>
      <c r="DP6" s="8" t="n">
        <v>788000</v>
      </c>
      <c r="DQ6" s="8"/>
      <c r="DR6" s="8"/>
      <c r="DS6" s="8"/>
      <c r="DT6" s="9" t="n">
        <f aca="false">DN6-DO6+DP6+DQ6+DR6+DS6</f>
        <v>25810365.99</v>
      </c>
      <c r="DU6" s="8" t="n">
        <v>165950</v>
      </c>
      <c r="DV6" s="8" t="n">
        <v>788000</v>
      </c>
      <c r="DW6" s="8"/>
      <c r="DX6" s="8"/>
      <c r="DY6" s="8"/>
      <c r="DZ6" s="9" t="n">
        <f aca="false">DT6-DU6+DV6+DW6+DX6+DY6</f>
        <v>26432415.99</v>
      </c>
      <c r="EA6" s="8" t="n">
        <v>165950</v>
      </c>
      <c r="EB6" s="8" t="n">
        <v>137500</v>
      </c>
      <c r="EC6" s="8" t="n">
        <v>150000</v>
      </c>
      <c r="ED6" s="8"/>
      <c r="EE6" s="8"/>
      <c r="EF6" s="9" t="n">
        <f aca="false">DZ6-EA6+EB6+EC6+ED6+EE6</f>
        <v>26553965.99</v>
      </c>
      <c r="EG6" s="8" t="n">
        <v>165950</v>
      </c>
      <c r="EH6" s="8" t="n">
        <v>788000</v>
      </c>
      <c r="EI6" s="8"/>
      <c r="EJ6" s="8"/>
      <c r="EK6" s="9" t="n">
        <f aca="false">EF6-EG6+EH6+EI6+EJ6</f>
        <v>27176015.99</v>
      </c>
      <c r="EL6" s="8" t="n">
        <v>165950</v>
      </c>
      <c r="EM6" s="8" t="n">
        <v>125000</v>
      </c>
      <c r="EN6" s="8" t="n">
        <v>100000</v>
      </c>
      <c r="EO6" s="8"/>
      <c r="EP6" s="9" t="n">
        <f aca="false">EK6-EL6+EM6+EN6+EO6</f>
        <v>27235065.99</v>
      </c>
    </row>
    <row r="7" customFormat="false" ht="13.2" hidden="false" customHeight="false" outlineLevel="0" collapsed="false">
      <c r="A7" s="6" t="s">
        <v>142</v>
      </c>
      <c r="B7" s="7" t="s">
        <v>148</v>
      </c>
      <c r="C7" s="8" t="n">
        <v>10000</v>
      </c>
      <c r="D7" s="7" t="n">
        <v>1900</v>
      </c>
      <c r="E7" s="7" t="n">
        <v>1000</v>
      </c>
      <c r="F7" s="8" t="n">
        <f aca="false">C7+D7+E7</f>
        <v>12900</v>
      </c>
      <c r="G7" s="8" t="n">
        <f aca="false">F7*50/5*4</f>
        <v>516000</v>
      </c>
      <c r="H7" s="8" t="n">
        <f aca="false">F7*50/5</f>
        <v>129000</v>
      </c>
      <c r="I7" s="9" t="n">
        <v>3249783</v>
      </c>
      <c r="J7" s="10" t="n">
        <v>770000</v>
      </c>
      <c r="K7" s="11" t="n">
        <f aca="false">I7-J7</f>
        <v>2479783</v>
      </c>
      <c r="L7" s="8" t="n">
        <v>161850</v>
      </c>
      <c r="M7" s="8" t="n">
        <v>125000</v>
      </c>
      <c r="N7" s="8" t="n">
        <v>80000</v>
      </c>
      <c r="O7" s="9" t="n">
        <f aca="false">K7-L7+M7+N7</f>
        <v>2522933</v>
      </c>
      <c r="P7" s="8" t="n">
        <v>161850</v>
      </c>
      <c r="Q7" s="8" t="n">
        <v>476000</v>
      </c>
      <c r="R7" s="8" t="n">
        <v>131000</v>
      </c>
      <c r="S7" s="8"/>
      <c r="T7" s="9" t="n">
        <f aca="false">O7-P7+Q7+S7+R7</f>
        <v>2968083</v>
      </c>
      <c r="U7" s="8" t="n">
        <v>161850</v>
      </c>
      <c r="V7" s="8" t="n">
        <v>171000</v>
      </c>
      <c r="W7" s="8" t="n">
        <v>10000</v>
      </c>
      <c r="X7" s="9" t="n">
        <f aca="false">T7-U7+V7+W7</f>
        <v>2987233</v>
      </c>
      <c r="Y7" s="8" t="n">
        <v>161850</v>
      </c>
      <c r="Z7" s="8" t="n">
        <v>476000</v>
      </c>
      <c r="AA7" s="8" t="n">
        <v>476000</v>
      </c>
      <c r="AB7" s="8"/>
      <c r="AC7" s="9" t="n">
        <f aca="false">X7-Y7+Z7+AB7+AA7</f>
        <v>3777383</v>
      </c>
      <c r="AD7" s="8" t="n">
        <v>161850</v>
      </c>
      <c r="AE7" s="8" t="n">
        <v>131000</v>
      </c>
      <c r="AF7" s="8"/>
      <c r="AG7" s="9" t="n">
        <f aca="false">AC7-AD7+AE7+AF7</f>
        <v>3746533</v>
      </c>
      <c r="AH7" s="8" t="n">
        <v>161850</v>
      </c>
      <c r="AI7" s="8" t="n">
        <v>476000</v>
      </c>
      <c r="AJ7" s="8" t="n">
        <v>120000</v>
      </c>
      <c r="AK7" s="8" t="n">
        <v>110000</v>
      </c>
      <c r="AL7" s="9" t="n">
        <f aca="false">AG7-AH7+AI7+AK7+AJ7</f>
        <v>4290683</v>
      </c>
      <c r="AM7" s="8" t="n">
        <v>161850</v>
      </c>
      <c r="AN7" s="8" t="n">
        <v>126000</v>
      </c>
      <c r="AO7" s="8" t="n">
        <v>10000</v>
      </c>
      <c r="AP7" s="9" t="n">
        <f aca="false">AL7-AM7+AN7+AO7</f>
        <v>4264833</v>
      </c>
      <c r="AQ7" s="8" t="n">
        <v>161850</v>
      </c>
      <c r="AR7" s="8" t="n">
        <v>476000</v>
      </c>
      <c r="AS7" s="8" t="n">
        <v>476000</v>
      </c>
      <c r="AT7" s="8"/>
      <c r="AU7" s="9" t="n">
        <f aca="false">AP7-AQ7+AR7+AT7+AS7</f>
        <v>5054983</v>
      </c>
      <c r="AV7" s="8" t="n">
        <v>161850</v>
      </c>
      <c r="AW7" s="8" t="n">
        <v>135000</v>
      </c>
      <c r="AX7" s="8"/>
      <c r="AY7" s="9" t="n">
        <f aca="false">AU7-AV7+AW7+AX7</f>
        <v>5028133</v>
      </c>
      <c r="AZ7" s="8"/>
      <c r="BA7" s="9" t="n">
        <f aca="false">AY7+AZ7</f>
        <v>5028133</v>
      </c>
      <c r="BB7" s="8" t="n">
        <v>161850</v>
      </c>
      <c r="BC7" s="8" t="n">
        <v>476000</v>
      </c>
      <c r="BD7" s="8" t="n">
        <v>476000</v>
      </c>
      <c r="BE7" s="8"/>
      <c r="BF7" s="9" t="n">
        <f aca="false">BA7-BB7+BC7+BE7+BD7</f>
        <v>5818283</v>
      </c>
      <c r="BG7" s="8" t="n">
        <v>166878</v>
      </c>
      <c r="BH7" s="8" t="n">
        <v>166000</v>
      </c>
      <c r="BI7" s="8"/>
      <c r="BJ7" s="8" t="n">
        <v>5028000</v>
      </c>
      <c r="BK7" s="9" t="n">
        <f aca="false">BF7-BG7+BH7-BJ7+BI7</f>
        <v>789405</v>
      </c>
      <c r="BL7" s="8" t="n">
        <v>166878</v>
      </c>
      <c r="BM7" s="8" t="n">
        <v>476000</v>
      </c>
      <c r="BN7" s="8" t="n">
        <v>476000</v>
      </c>
      <c r="BO7" s="8"/>
      <c r="BP7" s="9" t="n">
        <f aca="false">BK7-BL7+BM7+BO7+BN7</f>
        <v>1574527</v>
      </c>
      <c r="BQ7" s="8" t="n">
        <v>166878</v>
      </c>
      <c r="BR7" s="8" t="n">
        <v>116210</v>
      </c>
      <c r="BS7" s="8"/>
      <c r="BT7" s="9" t="n">
        <f aca="false">BP7-BQ7+BR7+BS7</f>
        <v>1523859</v>
      </c>
      <c r="BU7" s="8" t="n">
        <v>166878</v>
      </c>
      <c r="BV7" s="8" t="n">
        <v>476000</v>
      </c>
      <c r="BW7" s="8" t="n">
        <v>242740</v>
      </c>
      <c r="BX7" s="8"/>
      <c r="BY7" s="9" t="n">
        <f aca="false">BT7-BU7+BV7+BX7+BW7</f>
        <v>2075721</v>
      </c>
      <c r="BZ7" s="8" t="n">
        <v>166878</v>
      </c>
      <c r="CA7" s="8" t="n">
        <v>129500</v>
      </c>
      <c r="CB7" s="8"/>
      <c r="CC7" s="9" t="n">
        <f aca="false">BY7-BZ7+CA7+CB7</f>
        <v>2038343</v>
      </c>
      <c r="CD7" s="8" t="n">
        <v>166878</v>
      </c>
      <c r="CE7" s="8" t="n">
        <v>476000</v>
      </c>
      <c r="CF7" s="8" t="n">
        <v>476000</v>
      </c>
      <c r="CG7" s="8" t="n">
        <v>120000</v>
      </c>
      <c r="CH7" s="9" t="n">
        <f aca="false">CC7-CD7+CE7+CG7+CF7</f>
        <v>2943465</v>
      </c>
      <c r="CI7" s="8" t="n">
        <v>166878</v>
      </c>
      <c r="CJ7" s="8" t="n">
        <v>175000</v>
      </c>
      <c r="CK7" s="8"/>
      <c r="CL7" s="9" t="n">
        <f aca="false">CH7-CI7+CJ7+CK7</f>
        <v>2951587</v>
      </c>
      <c r="CM7" s="8" t="n">
        <v>166878</v>
      </c>
      <c r="CN7" s="8" t="n">
        <v>504000</v>
      </c>
      <c r="CO7" s="8" t="n">
        <v>101000</v>
      </c>
      <c r="CP7" s="8" t="n">
        <v>100000</v>
      </c>
      <c r="CQ7" s="8"/>
      <c r="CR7" s="9" t="n">
        <f aca="false">CL7-CM7+CN7+CP7+CO7+CQ7</f>
        <v>3489709</v>
      </c>
      <c r="CS7" s="8" t="n">
        <v>166878</v>
      </c>
      <c r="CT7" s="8" t="n">
        <v>197000</v>
      </c>
      <c r="CU7" s="8"/>
      <c r="CV7" s="9" t="n">
        <f aca="false">CR7-CS7+CT7+CU7</f>
        <v>3519831</v>
      </c>
      <c r="CW7" s="8" t="n">
        <v>166878</v>
      </c>
      <c r="CX7" s="8" t="n">
        <v>504000</v>
      </c>
      <c r="CY7" s="8" t="n">
        <v>120210</v>
      </c>
      <c r="CZ7" s="8"/>
      <c r="DA7" s="8"/>
      <c r="DB7" s="9" t="n">
        <f aca="false">CV7-CW7+CX7+CZ7+CY7+DA7</f>
        <v>3977163</v>
      </c>
      <c r="DC7" s="8" t="n">
        <v>166878</v>
      </c>
      <c r="DD7" s="8" t="n">
        <v>214000</v>
      </c>
      <c r="DE7" s="8" t="n">
        <v>20000</v>
      </c>
      <c r="DF7" s="8" t="n">
        <v>3479412</v>
      </c>
      <c r="DG7" s="8" t="n">
        <v>2730000</v>
      </c>
      <c r="DH7" s="9" t="n">
        <f aca="false">DB7-DC7+DD7+DE7+DF7+DG7</f>
        <v>10253697</v>
      </c>
      <c r="DI7" s="8" t="n">
        <v>149978</v>
      </c>
      <c r="DJ7" s="8" t="n">
        <v>516000</v>
      </c>
      <c r="DK7" s="8" t="n">
        <v>110000</v>
      </c>
      <c r="DL7" s="8"/>
      <c r="DM7" s="8" t="n">
        <f aca="false">-1750001-2500001</f>
        <v>-4250002</v>
      </c>
      <c r="DN7" s="9" t="n">
        <f aca="false">DH7-DI7+DJ7+DK7+DL7+DM7</f>
        <v>6479717</v>
      </c>
      <c r="DO7" s="8" t="n">
        <v>154228</v>
      </c>
      <c r="DP7" s="8" t="n">
        <v>245740</v>
      </c>
      <c r="DQ7" s="8"/>
      <c r="DR7" s="8" t="n">
        <v>106000</v>
      </c>
      <c r="DS7" s="8" t="n">
        <v>-1800000</v>
      </c>
      <c r="DT7" s="9" t="n">
        <f aca="false">DN7-DO7+DP7+DQ7+DR7+DS7</f>
        <v>4877229</v>
      </c>
      <c r="DU7" s="8" t="n">
        <v>154228</v>
      </c>
      <c r="DV7" s="8" t="n">
        <v>516000</v>
      </c>
      <c r="DW7" s="8" t="n">
        <v>130000</v>
      </c>
      <c r="DX7" s="8" t="n">
        <v>516000</v>
      </c>
      <c r="DY7" s="8"/>
      <c r="DZ7" s="9" t="n">
        <f aca="false">DT7-DU7+DV7+DW7+DX7+DY7</f>
        <v>5885001</v>
      </c>
      <c r="EA7" s="8" t="n">
        <v>154228</v>
      </c>
      <c r="EB7" s="8" t="n">
        <v>172950</v>
      </c>
      <c r="EC7" s="8"/>
      <c r="ED7" s="8"/>
      <c r="EE7" s="8" t="n">
        <v>-3000000</v>
      </c>
      <c r="EF7" s="9" t="n">
        <f aca="false">DZ7-EA7+EB7+EC7+ED7+EE7</f>
        <v>2903723</v>
      </c>
      <c r="EG7" s="8" t="n">
        <v>158328</v>
      </c>
      <c r="EH7" s="8" t="n">
        <v>516000</v>
      </c>
      <c r="EI7" s="8" t="n">
        <v>60000</v>
      </c>
      <c r="EJ7" s="8"/>
      <c r="EK7" s="9" t="n">
        <f aca="false">EF7-EG7+EH7+EI7+EJ7</f>
        <v>3321395</v>
      </c>
      <c r="EL7" s="8" t="n">
        <v>158328</v>
      </c>
      <c r="EM7" s="8" t="n">
        <v>225130</v>
      </c>
      <c r="EN7" s="8" t="n">
        <v>10000</v>
      </c>
      <c r="EO7" s="8"/>
      <c r="EP7" s="9" t="n">
        <f aca="false">EK7-EL7+EM7+EN7+EO7</f>
        <v>3398197</v>
      </c>
    </row>
    <row r="8" customFormat="false" ht="13.2" hidden="false" customHeight="false" outlineLevel="0" collapsed="false">
      <c r="A8" s="6" t="s">
        <v>142</v>
      </c>
      <c r="B8" s="7" t="s">
        <v>149</v>
      </c>
      <c r="C8" s="8" t="n">
        <v>10000</v>
      </c>
      <c r="D8" s="7" t="n">
        <v>5800</v>
      </c>
      <c r="E8" s="7" t="n">
        <v>300</v>
      </c>
      <c r="F8" s="8" t="n">
        <f aca="false">C8+D8+E8</f>
        <v>16100</v>
      </c>
      <c r="G8" s="8" t="n">
        <f aca="false">F8*50/5*4</f>
        <v>644000</v>
      </c>
      <c r="H8" s="8" t="n">
        <f aca="false">F8*50/5</f>
        <v>161000</v>
      </c>
      <c r="I8" s="9" t="n">
        <v>27912988</v>
      </c>
      <c r="J8" s="10" t="n">
        <v>3290000</v>
      </c>
      <c r="K8" s="11" t="n">
        <f aca="false">I8-J8</f>
        <v>24622988</v>
      </c>
      <c r="L8" s="8" t="n">
        <v>163150</v>
      </c>
      <c r="M8" s="8" t="n">
        <v>171000</v>
      </c>
      <c r="N8" s="8" t="n">
        <v>150000</v>
      </c>
      <c r="O8" s="9" t="n">
        <f aca="false">K8-L8+M8+N8</f>
        <v>24780838</v>
      </c>
      <c r="P8" s="8" t="n">
        <v>163150</v>
      </c>
      <c r="Q8" s="8" t="n">
        <v>632000</v>
      </c>
      <c r="R8" s="8" t="n">
        <v>632000</v>
      </c>
      <c r="S8" s="8"/>
      <c r="T8" s="9" t="n">
        <f aca="false">O8-P8+Q8+S8+R8</f>
        <v>25881688</v>
      </c>
      <c r="U8" s="8" t="n">
        <v>163150</v>
      </c>
      <c r="V8" s="8" t="n">
        <v>129500</v>
      </c>
      <c r="W8" s="8"/>
      <c r="X8" s="9" t="n">
        <f aca="false">T8-U8+V8+W8</f>
        <v>25848038</v>
      </c>
      <c r="Y8" s="8" t="n">
        <v>163150</v>
      </c>
      <c r="Z8" s="8" t="n">
        <v>632000</v>
      </c>
      <c r="AA8" s="8" t="n">
        <v>100000</v>
      </c>
      <c r="AB8" s="8" t="n">
        <v>60000</v>
      </c>
      <c r="AC8" s="9" t="n">
        <f aca="false">X8-Y8+Z8+AB8+AA8</f>
        <v>26476888</v>
      </c>
      <c r="AD8" s="8" t="n">
        <v>163150</v>
      </c>
      <c r="AE8" s="8" t="n">
        <v>197000</v>
      </c>
      <c r="AF8" s="8"/>
      <c r="AG8" s="9" t="n">
        <f aca="false">AC8-AD8+AE8+AF8</f>
        <v>26510738</v>
      </c>
      <c r="AH8" s="8" t="n">
        <v>163150</v>
      </c>
      <c r="AI8" s="8" t="n">
        <v>632000</v>
      </c>
      <c r="AJ8" s="8" t="n">
        <v>632000</v>
      </c>
      <c r="AK8" s="8" t="n">
        <v>150000</v>
      </c>
      <c r="AL8" s="9" t="n">
        <f aca="false">AG8-AH8+AI8+AK8+AJ8</f>
        <v>27761588</v>
      </c>
      <c r="AM8" s="8" t="n">
        <v>163150</v>
      </c>
      <c r="AN8" s="8" t="n">
        <v>108000</v>
      </c>
      <c r="AO8" s="8"/>
      <c r="AP8" s="9" t="n">
        <f aca="false">AL8-AM8+AN8+AO8</f>
        <v>27706438</v>
      </c>
      <c r="AQ8" s="8" t="n">
        <v>163150</v>
      </c>
      <c r="AR8" s="8" t="n">
        <v>632000</v>
      </c>
      <c r="AS8" s="8" t="n">
        <v>123000</v>
      </c>
      <c r="AT8" s="8" t="n">
        <v>300000</v>
      </c>
      <c r="AU8" s="9" t="n">
        <f aca="false">AP8-AQ8+AR8+AT8+AS8</f>
        <v>28598288</v>
      </c>
      <c r="AV8" s="8" t="n">
        <v>163150</v>
      </c>
      <c r="AW8" s="8" t="n">
        <v>163950</v>
      </c>
      <c r="AX8" s="8"/>
      <c r="AY8" s="9" t="n">
        <f aca="false">AU8-AV8+AW8+AX8</f>
        <v>28599088</v>
      </c>
      <c r="AZ8" s="8"/>
      <c r="BA8" s="9" t="n">
        <f aca="false">AY8+AZ8</f>
        <v>28599088</v>
      </c>
      <c r="BB8" s="8" t="n">
        <v>163150</v>
      </c>
      <c r="BC8" s="8" t="n">
        <v>632000</v>
      </c>
      <c r="BD8" s="8" t="n">
        <v>632000</v>
      </c>
      <c r="BE8" s="8"/>
      <c r="BF8" s="9" t="n">
        <f aca="false">BA8-BB8+BC8+BE8+BD8</f>
        <v>29699938</v>
      </c>
      <c r="BG8" s="8" t="n">
        <v>176409</v>
      </c>
      <c r="BH8" s="8" t="n">
        <v>632000</v>
      </c>
      <c r="BI8" s="8"/>
      <c r="BJ8" s="8" t="n">
        <v>14949000</v>
      </c>
      <c r="BK8" s="9" t="n">
        <f aca="false">BF8-BG8+BH8-BJ8+BI8</f>
        <v>15206529</v>
      </c>
      <c r="BL8" s="8" t="n">
        <v>176409</v>
      </c>
      <c r="BM8" s="8" t="n">
        <v>119000</v>
      </c>
      <c r="BN8" s="8" t="n">
        <v>171000</v>
      </c>
      <c r="BO8" s="8"/>
      <c r="BP8" s="9" t="n">
        <f aca="false">BK8-BL8+BM8+BO8+BN8</f>
        <v>15320120</v>
      </c>
      <c r="BQ8" s="8" t="n">
        <v>176409</v>
      </c>
      <c r="BR8" s="8" t="n">
        <v>632000</v>
      </c>
      <c r="BS8" s="8"/>
      <c r="BT8" s="9" t="n">
        <f aca="false">BP8-BQ8+BR8+BS8</f>
        <v>15775711</v>
      </c>
      <c r="BU8" s="8" t="n">
        <v>176409</v>
      </c>
      <c r="BV8" s="8" t="n">
        <v>125000</v>
      </c>
      <c r="BW8" s="8" t="n">
        <v>632000</v>
      </c>
      <c r="BX8" s="8"/>
      <c r="BY8" s="9" t="n">
        <f aca="false">BT8-BU8+BV8+BX8+BW8</f>
        <v>16356302</v>
      </c>
      <c r="BZ8" s="8" t="n">
        <v>176409</v>
      </c>
      <c r="CA8" s="8" t="n">
        <v>632000</v>
      </c>
      <c r="CB8" s="8" t="n">
        <v>20000</v>
      </c>
      <c r="CC8" s="9" t="n">
        <f aca="false">BY8-BZ8+CA8+CB8</f>
        <v>16831893</v>
      </c>
      <c r="CD8" s="8" t="n">
        <v>176409</v>
      </c>
      <c r="CE8" s="8" t="n">
        <v>135000</v>
      </c>
      <c r="CF8" s="8" t="n">
        <v>175000</v>
      </c>
      <c r="CG8" s="8"/>
      <c r="CH8" s="9" t="n">
        <f aca="false">CC8-CD8+CE8+CG8+CF8</f>
        <v>16965484</v>
      </c>
      <c r="CI8" s="8" t="n">
        <v>176409</v>
      </c>
      <c r="CJ8" s="8" t="n">
        <v>632000</v>
      </c>
      <c r="CK8" s="8"/>
      <c r="CL8" s="9" t="n">
        <f aca="false">CH8-CI8+CJ8+CK8</f>
        <v>17421075</v>
      </c>
      <c r="CM8" s="8" t="n">
        <v>176409</v>
      </c>
      <c r="CN8" s="8" t="n">
        <v>632000</v>
      </c>
      <c r="CO8" s="8" t="n">
        <v>632000</v>
      </c>
      <c r="CP8" s="8" t="n">
        <v>30000</v>
      </c>
      <c r="CQ8" s="8"/>
      <c r="CR8" s="9" t="n">
        <f aca="false">CL8-CM8+CN8+CP8+CO8+CQ8</f>
        <v>18538666</v>
      </c>
      <c r="CS8" s="8" t="n">
        <v>176409</v>
      </c>
      <c r="CT8" s="8" t="n">
        <v>214000</v>
      </c>
      <c r="CU8" s="8"/>
      <c r="CV8" s="9" t="n">
        <f aca="false">CR8-CS8+CT8+CU8</f>
        <v>18576257</v>
      </c>
      <c r="CW8" s="8" t="n">
        <v>176409</v>
      </c>
      <c r="CX8" s="8" t="n">
        <v>632000</v>
      </c>
      <c r="CY8" s="8" t="n">
        <v>102000</v>
      </c>
      <c r="CZ8" s="8"/>
      <c r="DA8" s="8"/>
      <c r="DB8" s="9" t="n">
        <f aca="false">CV8-CW8+CX8+CZ8+CY8+DA8</f>
        <v>19133848</v>
      </c>
      <c r="DC8" s="8" t="n">
        <v>176409</v>
      </c>
      <c r="DD8" s="8" t="n">
        <v>245740</v>
      </c>
      <c r="DE8" s="8" t="n">
        <v>60000</v>
      </c>
      <c r="DF8" s="8" t="n">
        <v>1186250</v>
      </c>
      <c r="DG8" s="8" t="n">
        <v>4095000</v>
      </c>
      <c r="DH8" s="9" t="n">
        <f aca="false">DB8-DC8+DD8+DE8+DF8+DG8</f>
        <v>24544429</v>
      </c>
      <c r="DI8" s="8" t="n">
        <v>162519</v>
      </c>
      <c r="DJ8" s="8" t="n">
        <v>644000</v>
      </c>
      <c r="DK8" s="8"/>
      <c r="DL8" s="8" t="n">
        <v>2752941</v>
      </c>
      <c r="DM8" s="8"/>
      <c r="DN8" s="9" t="n">
        <f aca="false">DH8-DI8+DJ8+DK8+DL8+DM8</f>
        <v>27778851</v>
      </c>
      <c r="DO8" s="8" t="n">
        <v>162519</v>
      </c>
      <c r="DP8" s="8" t="n">
        <v>178000</v>
      </c>
      <c r="DQ8" s="8"/>
      <c r="DR8" s="8" t="n">
        <v>644000</v>
      </c>
      <c r="DS8" s="8"/>
      <c r="DT8" s="9" t="n">
        <f aca="false">DN8-DO8+DP8+DQ8+DR8+DS8</f>
        <v>28438332</v>
      </c>
      <c r="DU8" s="8" t="n">
        <v>162519</v>
      </c>
      <c r="DV8" s="8" t="n">
        <v>644000</v>
      </c>
      <c r="DW8" s="8"/>
      <c r="DX8" s="8" t="n">
        <v>130000</v>
      </c>
      <c r="DY8" s="8"/>
      <c r="DZ8" s="9" t="n">
        <f aca="false">DT8-DU8+DV8+DW8+DX8+DY8</f>
        <v>29049813</v>
      </c>
      <c r="EA8" s="8" t="n">
        <v>162519</v>
      </c>
      <c r="EB8" s="8" t="n">
        <v>129000</v>
      </c>
      <c r="EC8" s="8"/>
      <c r="ED8" s="8"/>
      <c r="EE8" s="8"/>
      <c r="EF8" s="9" t="n">
        <f aca="false">DZ8-EA8+EB8+EC8+ED8+EE8</f>
        <v>29016294</v>
      </c>
      <c r="EG8" s="8" t="n">
        <v>154719</v>
      </c>
      <c r="EH8" s="8" t="n">
        <v>644000</v>
      </c>
      <c r="EI8" s="8"/>
      <c r="EJ8" s="8"/>
      <c r="EK8" s="9" t="n">
        <f aca="false">EF8-EG8+EH8+EI8+EJ8</f>
        <v>29505575</v>
      </c>
      <c r="EL8" s="8" t="n">
        <v>154719</v>
      </c>
      <c r="EM8" s="8" t="n">
        <v>120210</v>
      </c>
      <c r="EN8" s="8"/>
      <c r="EO8" s="8"/>
      <c r="EP8" s="9" t="n">
        <f aca="false">EK8-EL8+EM8+EN8+EO8</f>
        <v>29471066</v>
      </c>
    </row>
    <row r="9" customFormat="false" ht="13.2" hidden="false" customHeight="false" outlineLevel="0" collapsed="false">
      <c r="A9" s="6" t="s">
        <v>142</v>
      </c>
      <c r="B9" s="7" t="s">
        <v>150</v>
      </c>
      <c r="C9" s="8" t="n">
        <v>10000</v>
      </c>
      <c r="D9" s="7" t="n">
        <v>4000</v>
      </c>
      <c r="E9" s="7" t="n">
        <v>300</v>
      </c>
      <c r="F9" s="8" t="n">
        <f aca="false">C9+D9+E9</f>
        <v>14300</v>
      </c>
      <c r="G9" s="8" t="n">
        <f aca="false">F9*50/5*4</f>
        <v>572000</v>
      </c>
      <c r="H9" s="8" t="n">
        <f aca="false">F9*50/5</f>
        <v>143000</v>
      </c>
      <c r="I9" s="9" t="n">
        <v>3933614</v>
      </c>
      <c r="J9" s="10" t="n">
        <v>1820000</v>
      </c>
      <c r="K9" s="11" t="n">
        <f aca="false">I9-J9</f>
        <v>2113614</v>
      </c>
      <c r="L9" s="8" t="n">
        <v>176861</v>
      </c>
      <c r="M9" s="8" t="n">
        <v>560000</v>
      </c>
      <c r="N9" s="8" t="n">
        <v>60000</v>
      </c>
      <c r="O9" s="9" t="n">
        <f aca="false">K9-L9+M9+N9</f>
        <v>2556753</v>
      </c>
      <c r="P9" s="8" t="n">
        <v>176861</v>
      </c>
      <c r="Q9" s="8" t="n">
        <v>166000</v>
      </c>
      <c r="R9" s="8" t="n">
        <v>125000</v>
      </c>
      <c r="S9" s="8"/>
      <c r="T9" s="9" t="n">
        <f aca="false">O9-P9+Q9+S9+R9</f>
        <v>2670892</v>
      </c>
      <c r="U9" s="8" t="n">
        <v>176861</v>
      </c>
      <c r="V9" s="8" t="n">
        <v>125000</v>
      </c>
      <c r="W9" s="8" t="n">
        <v>50000</v>
      </c>
      <c r="X9" s="9" t="n">
        <f aca="false">T9-U9+V9+W9</f>
        <v>2669031</v>
      </c>
      <c r="Y9" s="8" t="n">
        <v>176861</v>
      </c>
      <c r="Z9" s="8" t="n">
        <v>560000</v>
      </c>
      <c r="AA9" s="8" t="n">
        <v>560000</v>
      </c>
      <c r="AB9" s="8" t="n">
        <v>20000</v>
      </c>
      <c r="AC9" s="9" t="n">
        <f aca="false">X9-Y9+Z9+AB9+AA9</f>
        <v>3632170</v>
      </c>
      <c r="AD9" s="8" t="n">
        <v>176861</v>
      </c>
      <c r="AE9" s="8" t="n">
        <v>108000</v>
      </c>
      <c r="AF9" s="8" t="n">
        <v>90000</v>
      </c>
      <c r="AG9" s="9" t="n">
        <f aca="false">AC9-AD9+AE9+AF9</f>
        <v>3653309</v>
      </c>
      <c r="AH9" s="8" t="n">
        <v>176861</v>
      </c>
      <c r="AI9" s="8" t="n">
        <v>560000</v>
      </c>
      <c r="AJ9" s="8" t="n">
        <v>148000</v>
      </c>
      <c r="AK9" s="8"/>
      <c r="AL9" s="9" t="n">
        <f aca="false">AG9-AH9+AI9+AK9+AJ9</f>
        <v>4184448</v>
      </c>
      <c r="AM9" s="8" t="n">
        <v>176861</v>
      </c>
      <c r="AN9" s="8" t="n">
        <v>209000</v>
      </c>
      <c r="AO9" s="8"/>
      <c r="AP9" s="9" t="n">
        <f aca="false">AL9-AM9+AN9+AO9</f>
        <v>4216587</v>
      </c>
      <c r="AQ9" s="8" t="n">
        <v>176861</v>
      </c>
      <c r="AR9" s="8" t="n">
        <v>560000</v>
      </c>
      <c r="AS9" s="8" t="n">
        <v>560000</v>
      </c>
      <c r="AT9" s="8"/>
      <c r="AU9" s="9" t="n">
        <f aca="false">AP9-AQ9+AR9+AT9+AS9</f>
        <v>5159726</v>
      </c>
      <c r="AV9" s="8" t="n">
        <v>176861</v>
      </c>
      <c r="AW9" s="8" t="n">
        <v>242740</v>
      </c>
      <c r="AX9" s="8"/>
      <c r="AY9" s="9" t="n">
        <f aca="false">AU9-AV9+AW9+AX9</f>
        <v>5225605</v>
      </c>
      <c r="AZ9" s="8" t="n">
        <v>-700000</v>
      </c>
      <c r="BA9" s="9" t="n">
        <f aca="false">AY9+AZ9</f>
        <v>4525605</v>
      </c>
      <c r="BB9" s="8" t="n">
        <v>176861</v>
      </c>
      <c r="BC9" s="8" t="n">
        <v>560000</v>
      </c>
      <c r="BD9" s="8" t="n">
        <v>116000</v>
      </c>
      <c r="BE9" s="8"/>
      <c r="BF9" s="9" t="n">
        <f aca="false">BA9-BB9+BC9+BE9+BD9</f>
        <v>5024744</v>
      </c>
      <c r="BG9" s="8" t="n">
        <v>153935.432</v>
      </c>
      <c r="BH9" s="8" t="n">
        <v>208130</v>
      </c>
      <c r="BI9" s="8"/>
      <c r="BJ9" s="8" t="n">
        <v>5024744</v>
      </c>
      <c r="BK9" s="9" t="n">
        <f aca="false">BF9-BG9+BH9-BJ9+BI9</f>
        <v>54194.568</v>
      </c>
      <c r="BL9" s="8" t="n">
        <v>153935.432</v>
      </c>
      <c r="BM9" s="8" t="n">
        <v>560000</v>
      </c>
      <c r="BN9" s="8" t="n">
        <v>560000</v>
      </c>
      <c r="BO9" s="8" t="n">
        <v>10000</v>
      </c>
      <c r="BP9" s="9" t="n">
        <f aca="false">BK9-BL9+BM9+BO9+BN9</f>
        <v>1030259.136</v>
      </c>
      <c r="BQ9" s="8" t="n">
        <v>153935.432</v>
      </c>
      <c r="BR9" s="8" t="n">
        <v>158000</v>
      </c>
      <c r="BS9" s="8" t="n">
        <v>120000</v>
      </c>
      <c r="BT9" s="9" t="n">
        <f aca="false">BP9-BQ9+BR9+BS9</f>
        <v>1154323.704</v>
      </c>
      <c r="BU9" s="8" t="n">
        <v>153935.432</v>
      </c>
      <c r="BV9" s="8" t="n">
        <v>560000</v>
      </c>
      <c r="BW9" s="8" t="n">
        <v>126000</v>
      </c>
      <c r="BX9" s="8" t="n">
        <v>100000</v>
      </c>
      <c r="BY9" s="9" t="n">
        <f aca="false">BT9-BU9+BV9+BX9+BW9</f>
        <v>1786388.272</v>
      </c>
      <c r="BZ9" s="8" t="n">
        <v>153935.432</v>
      </c>
      <c r="CA9" s="8" t="n">
        <v>560000</v>
      </c>
      <c r="CB9" s="8" t="n">
        <v>50000</v>
      </c>
      <c r="CC9" s="9" t="n">
        <f aca="false">BY9-BZ9+CA9+CB9</f>
        <v>2242452.84</v>
      </c>
      <c r="CD9" s="8" t="n">
        <v>153935.432</v>
      </c>
      <c r="CE9" s="8" t="n">
        <v>119000</v>
      </c>
      <c r="CF9" s="8" t="n">
        <v>560000</v>
      </c>
      <c r="CG9" s="8" t="n">
        <v>70000</v>
      </c>
      <c r="CH9" s="9" t="n">
        <f aca="false">CC9-CD9+CE9+CG9+CF9</f>
        <v>2837517.408</v>
      </c>
      <c r="CI9" s="8" t="n">
        <v>153935.432</v>
      </c>
      <c r="CJ9" s="8" t="n">
        <v>560000</v>
      </c>
      <c r="CK9" s="8"/>
      <c r="CL9" s="9" t="n">
        <f aca="false">CH9-CI9+CJ9+CK9</f>
        <v>3243581.976</v>
      </c>
      <c r="CM9" s="8" t="n">
        <v>153935.432</v>
      </c>
      <c r="CN9" s="8" t="n">
        <v>126000</v>
      </c>
      <c r="CO9" s="8" t="n">
        <v>100000</v>
      </c>
      <c r="CP9" s="8" t="n">
        <v>130000</v>
      </c>
      <c r="CQ9" s="8"/>
      <c r="CR9" s="9" t="n">
        <f aca="false">CL9-CM9+CN9+CP9+CO9+CQ9</f>
        <v>3445646.544</v>
      </c>
      <c r="CS9" s="8" t="n">
        <v>153935.432</v>
      </c>
      <c r="CT9" s="8" t="n">
        <v>560000</v>
      </c>
      <c r="CU9" s="8"/>
      <c r="CV9" s="9" t="n">
        <f aca="false">CR9-CS9+CT9+CU9</f>
        <v>3851711.112</v>
      </c>
      <c r="CW9" s="8" t="n">
        <v>153935.432</v>
      </c>
      <c r="CX9" s="8" t="n">
        <v>560000</v>
      </c>
      <c r="CY9" s="8" t="n">
        <v>560000</v>
      </c>
      <c r="CZ9" s="8"/>
      <c r="DA9" s="8"/>
      <c r="DB9" s="9" t="n">
        <f aca="false">CV9-CW9+CX9+CZ9+CY9+DA9</f>
        <v>4817775.68</v>
      </c>
      <c r="DC9" s="8" t="n">
        <v>153935.432</v>
      </c>
      <c r="DD9" s="8" t="n">
        <v>178000</v>
      </c>
      <c r="DE9" s="8"/>
      <c r="DF9" s="8" t="n">
        <v>3479412</v>
      </c>
      <c r="DG9" s="8" t="n">
        <v>7826120</v>
      </c>
      <c r="DH9" s="9" t="n">
        <f aca="false">DB9-DC9+DD9+DE9+DF9+DG9</f>
        <v>16147372.248</v>
      </c>
      <c r="DI9" s="8" t="n">
        <v>122475</v>
      </c>
      <c r="DJ9" s="8" t="n">
        <v>572000</v>
      </c>
      <c r="DK9" s="8"/>
      <c r="DL9" s="8"/>
      <c r="DM9" s="8" t="n">
        <v>-16147372</v>
      </c>
      <c r="DN9" s="9" t="n">
        <f aca="false">DH9-DI9+DJ9+DK9+DL9+DM9</f>
        <v>449525.248</v>
      </c>
      <c r="DO9" s="8" t="n">
        <v>138622</v>
      </c>
      <c r="DP9" s="8" t="n">
        <v>197000</v>
      </c>
      <c r="DQ9" s="8"/>
      <c r="DR9" s="8" t="n">
        <v>572000</v>
      </c>
      <c r="DS9" s="8"/>
      <c r="DT9" s="9" t="n">
        <f aca="false">DN9-DO9+DP9+DQ9+DR9+DS9</f>
        <v>1079903.248</v>
      </c>
      <c r="DU9" s="8" t="n">
        <v>138622</v>
      </c>
      <c r="DV9" s="8" t="n">
        <v>572000</v>
      </c>
      <c r="DW9" s="8" t="n">
        <v>40000</v>
      </c>
      <c r="DX9" s="8" t="n">
        <v>134500</v>
      </c>
      <c r="DY9" s="8"/>
      <c r="DZ9" s="9" t="n">
        <f aca="false">DT9-DU9+DV9+DW9+DX9+DY9</f>
        <v>1687781.248</v>
      </c>
      <c r="EA9" s="8" t="n">
        <v>138622</v>
      </c>
      <c r="EB9" s="8" t="n">
        <v>132000</v>
      </c>
      <c r="EC9" s="8"/>
      <c r="ED9" s="8"/>
      <c r="EE9" s="8"/>
      <c r="EF9" s="9" t="n">
        <f aca="false">DZ9-EA9+EB9+EC9+ED9+EE9</f>
        <v>1681159.248</v>
      </c>
      <c r="EG9" s="8" t="n">
        <v>154872</v>
      </c>
      <c r="EH9" s="8" t="n">
        <v>572000</v>
      </c>
      <c r="EI9" s="8"/>
      <c r="EJ9" s="8"/>
      <c r="EK9" s="9" t="n">
        <f aca="false">EF9-EG9+EH9+EI9+EJ9</f>
        <v>2098287.248</v>
      </c>
      <c r="EL9" s="8" t="n">
        <v>154872</v>
      </c>
      <c r="EM9" s="8" t="n">
        <v>172950</v>
      </c>
      <c r="EN9" s="8"/>
      <c r="EO9" s="8"/>
      <c r="EP9" s="9" t="n">
        <f aca="false">EK9-EL9+EM9+EN9+EO9</f>
        <v>2116365.248</v>
      </c>
    </row>
    <row r="10" customFormat="false" ht="13.2" hidden="false" customHeight="false" outlineLevel="0" collapsed="false">
      <c r="A10" s="6" t="s">
        <v>142</v>
      </c>
      <c r="B10" s="7" t="s">
        <v>151</v>
      </c>
      <c r="C10" s="8" t="n">
        <v>10000</v>
      </c>
      <c r="D10" s="7" t="n">
        <v>2950</v>
      </c>
      <c r="E10" s="7" t="n">
        <v>800</v>
      </c>
      <c r="F10" s="8" t="n">
        <f aca="false">C10+D10+E10</f>
        <v>13750</v>
      </c>
      <c r="G10" s="8" t="n">
        <f aca="false">F10*50/5*4</f>
        <v>550000</v>
      </c>
      <c r="H10" s="8" t="n">
        <f aca="false">F10*50/5</f>
        <v>137500</v>
      </c>
      <c r="I10" s="9" t="n">
        <v>5933405.997</v>
      </c>
      <c r="J10" s="10" t="n">
        <v>595000</v>
      </c>
      <c r="K10" s="11" t="n">
        <f aca="false">I10-J10</f>
        <v>5338405.997</v>
      </c>
      <c r="L10" s="8" t="n">
        <v>178250</v>
      </c>
      <c r="M10" s="8" t="n">
        <v>518000</v>
      </c>
      <c r="N10" s="8"/>
      <c r="O10" s="9" t="n">
        <f aca="false">K10-L10+M10+N10</f>
        <v>5678155.997</v>
      </c>
      <c r="P10" s="8" t="n">
        <v>178250</v>
      </c>
      <c r="Q10" s="8" t="n">
        <v>163950</v>
      </c>
      <c r="R10" s="8" t="n">
        <v>518000</v>
      </c>
      <c r="S10" s="8"/>
      <c r="T10" s="9" t="n">
        <f aca="false">O10-P10+Q10+S10+R10</f>
        <v>6181855.997</v>
      </c>
      <c r="U10" s="8" t="n">
        <v>178250</v>
      </c>
      <c r="V10" s="8" t="n">
        <v>518000</v>
      </c>
      <c r="W10" s="8" t="n">
        <v>60000</v>
      </c>
      <c r="X10" s="9" t="n">
        <f aca="false">T10-U10+V10+W10</f>
        <v>6581605.997</v>
      </c>
      <c r="Y10" s="8" t="n">
        <v>178250</v>
      </c>
      <c r="Z10" s="8" t="n">
        <v>135000</v>
      </c>
      <c r="AA10" s="8" t="n">
        <v>131000</v>
      </c>
      <c r="AB10" s="8"/>
      <c r="AC10" s="9" t="n">
        <f aca="false">X10-Y10+Z10+AB10+AA10</f>
        <v>6669355.997</v>
      </c>
      <c r="AD10" s="8" t="n">
        <v>178250</v>
      </c>
      <c r="AE10" s="8" t="n">
        <v>518000</v>
      </c>
      <c r="AF10" s="8"/>
      <c r="AG10" s="9" t="n">
        <f aca="false">AC10-AD10+AE10+AF10</f>
        <v>7009105.997</v>
      </c>
      <c r="AH10" s="8" t="n">
        <v>178250</v>
      </c>
      <c r="AI10" s="8" t="n">
        <v>126000</v>
      </c>
      <c r="AJ10" s="8" t="n">
        <v>100000</v>
      </c>
      <c r="AK10" s="8" t="n">
        <v>300000</v>
      </c>
      <c r="AL10" s="9" t="n">
        <f aca="false">AG10-AH10+AI10+AK10+AJ10</f>
        <v>7356855.997</v>
      </c>
      <c r="AM10" s="8" t="n">
        <v>178250</v>
      </c>
      <c r="AN10" s="8" t="n">
        <v>518000</v>
      </c>
      <c r="AO10" s="8"/>
      <c r="AP10" s="9" t="n">
        <f aca="false">AL10-AM10+AN10+AO10</f>
        <v>7696605.997</v>
      </c>
      <c r="AQ10" s="8" t="n">
        <v>178250</v>
      </c>
      <c r="AR10" s="8" t="n">
        <v>197000</v>
      </c>
      <c r="AS10" s="8" t="n">
        <v>518000</v>
      </c>
      <c r="AT10" s="8" t="n">
        <v>50000</v>
      </c>
      <c r="AU10" s="9" t="n">
        <f aca="false">AP10-AQ10+AR10+AT10+AS10</f>
        <v>8283355.997</v>
      </c>
      <c r="AV10" s="8" t="n">
        <v>178250</v>
      </c>
      <c r="AW10" s="8" t="n">
        <v>518000</v>
      </c>
      <c r="AX10" s="8" t="n">
        <v>110000</v>
      </c>
      <c r="AY10" s="9" t="n">
        <f aca="false">AU10-AV10+AW10+AX10</f>
        <v>8733105.997</v>
      </c>
      <c r="AZ10" s="8"/>
      <c r="BA10" s="9" t="n">
        <f aca="false">AY10+AZ10</f>
        <v>8733105.997</v>
      </c>
      <c r="BB10" s="8" t="n">
        <v>178250</v>
      </c>
      <c r="BC10" s="8" t="n">
        <v>171000</v>
      </c>
      <c r="BD10" s="8" t="n">
        <v>156000</v>
      </c>
      <c r="BE10" s="8"/>
      <c r="BF10" s="9" t="n">
        <f aca="false">BA10-BB10+BC10+BE10+BD10</f>
        <v>8881855.997</v>
      </c>
      <c r="BG10" s="8" t="n">
        <v>188650</v>
      </c>
      <c r="BH10" s="8" t="n">
        <v>518000</v>
      </c>
      <c r="BI10" s="8" t="n">
        <v>40000</v>
      </c>
      <c r="BJ10" s="8" t="n">
        <v>5450000</v>
      </c>
      <c r="BK10" s="9" t="n">
        <f aca="false">BF10-BG10+BH10-BJ10+BI10</f>
        <v>3801205.997</v>
      </c>
      <c r="BL10" s="8" t="n">
        <v>188650</v>
      </c>
      <c r="BM10" s="8" t="n">
        <v>125000</v>
      </c>
      <c r="BN10" s="8" t="n">
        <v>132870</v>
      </c>
      <c r="BO10" s="8"/>
      <c r="BP10" s="9" t="n">
        <f aca="false">BK10-BL10+BM10+BO10+BN10</f>
        <v>3870425.997</v>
      </c>
      <c r="BQ10" s="8" t="n">
        <v>188650</v>
      </c>
      <c r="BR10" s="8" t="n">
        <v>518000</v>
      </c>
      <c r="BS10" s="8"/>
      <c r="BT10" s="9" t="n">
        <f aca="false">BP10-BQ10+BR10+BS10</f>
        <v>4199775.997</v>
      </c>
      <c r="BU10" s="8" t="n">
        <v>188650</v>
      </c>
      <c r="BV10" s="8" t="n">
        <v>140000</v>
      </c>
      <c r="BW10" s="8" t="n">
        <v>518000</v>
      </c>
      <c r="BX10" s="8"/>
      <c r="BY10" s="9" t="n">
        <f aca="false">BT10-BU10+BV10+BX10+BW10</f>
        <v>4669125.997</v>
      </c>
      <c r="BZ10" s="8" t="n">
        <v>188650</v>
      </c>
      <c r="CA10" s="8" t="n">
        <v>518000</v>
      </c>
      <c r="CB10" s="8"/>
      <c r="CC10" s="9" t="n">
        <f aca="false">BY10-BZ10+CA10+CB10</f>
        <v>4998475.997</v>
      </c>
      <c r="CD10" s="8" t="n">
        <v>188650</v>
      </c>
      <c r="CE10" s="8" t="n">
        <v>116210</v>
      </c>
      <c r="CF10" s="8" t="n">
        <v>518000</v>
      </c>
      <c r="CG10" s="8" t="n">
        <v>30000</v>
      </c>
      <c r="CH10" s="9" t="n">
        <f aca="false">CC10-CD10+CE10+CG10+CF10</f>
        <v>5474035.997</v>
      </c>
      <c r="CI10" s="8" t="n">
        <v>188650</v>
      </c>
      <c r="CJ10" s="8" t="n">
        <v>518000</v>
      </c>
      <c r="CK10" s="8"/>
      <c r="CL10" s="9" t="n">
        <f aca="false">CH10-CI10+CJ10+CK10</f>
        <v>5803385.997</v>
      </c>
      <c r="CM10" s="8" t="n">
        <v>188650</v>
      </c>
      <c r="CN10" s="8" t="n">
        <v>108000</v>
      </c>
      <c r="CO10" s="8" t="n">
        <v>117000</v>
      </c>
      <c r="CP10" s="8"/>
      <c r="CQ10" s="8"/>
      <c r="CR10" s="9" t="n">
        <f aca="false">CL10-CM10+CN10+CP10+CO10+CQ10</f>
        <v>5839735.997</v>
      </c>
      <c r="CS10" s="8" t="n">
        <v>188650</v>
      </c>
      <c r="CT10" s="8" t="n">
        <v>526000</v>
      </c>
      <c r="CU10" s="8" t="n">
        <v>70000</v>
      </c>
      <c r="CV10" s="9" t="n">
        <f aca="false">CR10-CS10+CT10+CU10</f>
        <v>6247085.997</v>
      </c>
      <c r="CW10" s="8" t="n">
        <v>188650</v>
      </c>
      <c r="CX10" s="8" t="n">
        <v>158000</v>
      </c>
      <c r="CY10" s="8" t="n">
        <v>526000</v>
      </c>
      <c r="CZ10" s="8" t="n">
        <v>300000</v>
      </c>
      <c r="DA10" s="8"/>
      <c r="DB10" s="9" t="n">
        <f aca="false">CV10-CW10+CX10+CZ10+CY10+DA10</f>
        <v>7042435.997</v>
      </c>
      <c r="DC10" s="8" t="n">
        <v>188650</v>
      </c>
      <c r="DD10" s="8" t="n">
        <v>538000</v>
      </c>
      <c r="DE10" s="8" t="n">
        <v>150000</v>
      </c>
      <c r="DF10" s="8"/>
      <c r="DG10" s="8"/>
      <c r="DH10" s="9" t="n">
        <f aca="false">DB10-DC10+DD10+DE10+DF10+DG10</f>
        <v>7541785.997</v>
      </c>
      <c r="DI10" s="8" t="n">
        <v>188650</v>
      </c>
      <c r="DJ10" s="8" t="n">
        <v>175000</v>
      </c>
      <c r="DK10" s="8"/>
      <c r="DL10" s="8"/>
      <c r="DM10" s="8" t="n">
        <v>-5518000</v>
      </c>
      <c r="DN10" s="9" t="n">
        <f aca="false">DH10-DI10+DJ10+DK10+DL10+DM10</f>
        <v>2010135.997</v>
      </c>
      <c r="DO10" s="8" t="n">
        <v>194168</v>
      </c>
      <c r="DP10" s="8" t="n">
        <v>538000</v>
      </c>
      <c r="DQ10" s="8" t="n">
        <v>50000</v>
      </c>
      <c r="DR10" s="8" t="n">
        <v>143000</v>
      </c>
      <c r="DS10" s="8"/>
      <c r="DT10" s="9" t="n">
        <f aca="false">DN10-DO10+DP10+DQ10+DR10+DS10</f>
        <v>2546967.997</v>
      </c>
      <c r="DU10" s="8" t="n">
        <v>194168</v>
      </c>
      <c r="DV10" s="8" t="n">
        <v>245740</v>
      </c>
      <c r="DW10" s="8"/>
      <c r="DX10" s="8" t="n">
        <v>538000</v>
      </c>
      <c r="DY10" s="8"/>
      <c r="DZ10" s="9" t="n">
        <f aca="false">DT10-DU10+DV10+DW10+DX10+DY10</f>
        <v>3136539.997</v>
      </c>
      <c r="EA10" s="8" t="n">
        <v>194168</v>
      </c>
      <c r="EB10" s="8" t="n">
        <v>550000</v>
      </c>
      <c r="EC10" s="8"/>
      <c r="ED10" s="8"/>
      <c r="EE10" s="8"/>
      <c r="EF10" s="9" t="n">
        <f aca="false">DZ10-EA10+EB10+EC10+ED10+EE10</f>
        <v>3492371.997</v>
      </c>
      <c r="EG10" s="8" t="n">
        <v>194168</v>
      </c>
      <c r="EH10" s="8" t="n">
        <v>214000</v>
      </c>
      <c r="EI10" s="8"/>
      <c r="EJ10" s="8" t="n">
        <v>550000</v>
      </c>
      <c r="EK10" s="9" t="n">
        <f aca="false">EF10-EG10+EH10+EI10+EJ10</f>
        <v>4062203.997</v>
      </c>
      <c r="EL10" s="8" t="n">
        <v>194168</v>
      </c>
      <c r="EM10" s="8" t="n">
        <v>550000</v>
      </c>
      <c r="EN10" s="8"/>
      <c r="EO10" s="8" t="n">
        <v>248740</v>
      </c>
      <c r="EP10" s="9" t="n">
        <f aca="false">EK10-EL10+EM10+EN10+EO10</f>
        <v>4666775.997</v>
      </c>
    </row>
    <row r="11" customFormat="false" ht="13.2" hidden="false" customHeight="false" outlineLevel="0" collapsed="false">
      <c r="A11" s="6" t="s">
        <v>142</v>
      </c>
      <c r="B11" s="7" t="s">
        <v>152</v>
      </c>
      <c r="C11" s="8" t="n">
        <v>10000</v>
      </c>
      <c r="D11" s="12" t="n">
        <v>10900</v>
      </c>
      <c r="E11" s="7" t="n">
        <v>500</v>
      </c>
      <c r="F11" s="8" t="n">
        <f aca="false">C11+D11+E11</f>
        <v>21400</v>
      </c>
      <c r="G11" s="8" t="n">
        <f aca="false">F11*50/5*4</f>
        <v>856000</v>
      </c>
      <c r="H11" s="8" t="n">
        <f aca="false">F11*50/5</f>
        <v>214000</v>
      </c>
      <c r="I11" s="9" t="n">
        <v>10415300</v>
      </c>
      <c r="J11" s="10" t="n">
        <v>5390000</v>
      </c>
      <c r="K11" s="11" t="n">
        <f aca="false">I11-J11</f>
        <v>5025300</v>
      </c>
      <c r="L11" s="8" t="n">
        <v>194675</v>
      </c>
      <c r="M11" s="8" t="n">
        <v>836000</v>
      </c>
      <c r="N11" s="8"/>
      <c r="O11" s="9" t="n">
        <f aca="false">K11-L11+M11+N11</f>
        <v>5666625</v>
      </c>
      <c r="P11" s="8" t="n">
        <v>194675</v>
      </c>
      <c r="Q11" s="8" t="n">
        <v>158000</v>
      </c>
      <c r="R11" s="8" t="n">
        <v>836000</v>
      </c>
      <c r="S11" s="8" t="n">
        <v>300000</v>
      </c>
      <c r="T11" s="9" t="n">
        <f aca="false">O11-P11+Q11+S11+R11</f>
        <v>6765950</v>
      </c>
      <c r="U11" s="8" t="n">
        <v>194675</v>
      </c>
      <c r="V11" s="8" t="n">
        <v>836000</v>
      </c>
      <c r="W11" s="8" t="n">
        <v>120000</v>
      </c>
      <c r="X11" s="9" t="n">
        <f aca="false">T11-U11+V11+W11</f>
        <v>7527275</v>
      </c>
      <c r="Y11" s="8" t="n">
        <v>194675</v>
      </c>
      <c r="Z11" s="8" t="n">
        <v>119000</v>
      </c>
      <c r="AA11" s="8" t="n">
        <v>113000</v>
      </c>
      <c r="AB11" s="8"/>
      <c r="AC11" s="9" t="n">
        <f aca="false">X11-Y11+Z11+AB11+AA11</f>
        <v>7564600</v>
      </c>
      <c r="AD11" s="8" t="n">
        <v>194675</v>
      </c>
      <c r="AE11" s="8" t="n">
        <v>836000</v>
      </c>
      <c r="AF11" s="8" t="n">
        <v>50000</v>
      </c>
      <c r="AG11" s="9" t="n">
        <f aca="false">AC11-AD11+AE11+AF11</f>
        <v>8255925</v>
      </c>
      <c r="AH11" s="8" t="n">
        <v>194675</v>
      </c>
      <c r="AI11" s="8" t="n">
        <v>171000</v>
      </c>
      <c r="AJ11" s="8" t="n">
        <v>108000</v>
      </c>
      <c r="AK11" s="8"/>
      <c r="AL11" s="9" t="n">
        <f aca="false">AG11-AH11+AI11+AK11+AJ11</f>
        <v>8340250</v>
      </c>
      <c r="AM11" s="8" t="n">
        <v>194675</v>
      </c>
      <c r="AN11" s="8" t="n">
        <v>836000</v>
      </c>
      <c r="AO11" s="8"/>
      <c r="AP11" s="9" t="n">
        <f aca="false">AL11-AM11+AN11+AO11</f>
        <v>8981575</v>
      </c>
      <c r="AQ11" s="8" t="n">
        <v>194675</v>
      </c>
      <c r="AR11" s="8" t="n">
        <v>836000</v>
      </c>
      <c r="AS11" s="8" t="n">
        <v>836000</v>
      </c>
      <c r="AT11" s="8" t="n">
        <v>50000</v>
      </c>
      <c r="AU11" s="9" t="n">
        <f aca="false">AP11-AQ11+AR11+AT11+AS11</f>
        <v>10508900</v>
      </c>
      <c r="AV11" s="8" t="n">
        <v>194675</v>
      </c>
      <c r="AW11" s="8" t="n">
        <v>129500</v>
      </c>
      <c r="AX11" s="8" t="n">
        <v>120000</v>
      </c>
      <c r="AY11" s="9" t="n">
        <f aca="false">AU11-AV11+AW11+AX11</f>
        <v>10563725</v>
      </c>
      <c r="AZ11" s="8"/>
      <c r="BA11" s="9" t="n">
        <f aca="false">AY11+AZ11</f>
        <v>10563725</v>
      </c>
      <c r="BB11" s="8" t="n">
        <v>194675</v>
      </c>
      <c r="BC11" s="8" t="n">
        <v>836000</v>
      </c>
      <c r="BD11" s="8" t="n">
        <v>100000</v>
      </c>
      <c r="BE11" s="8"/>
      <c r="BF11" s="9" t="n">
        <f aca="false">BA11-BB11+BC11+BE11+BD11</f>
        <v>11305050</v>
      </c>
      <c r="BG11" s="8" t="n">
        <v>205759</v>
      </c>
      <c r="BH11" s="8" t="n">
        <v>242740</v>
      </c>
      <c r="BI11" s="8"/>
      <c r="BJ11" s="8" t="n">
        <v>11084000</v>
      </c>
      <c r="BK11" s="9" t="n">
        <f aca="false">BF11-BG11+BH11-BJ11+BI11</f>
        <v>258031</v>
      </c>
      <c r="BL11" s="8" t="n">
        <v>205759</v>
      </c>
      <c r="BM11" s="8" t="n">
        <v>836000</v>
      </c>
      <c r="BN11" s="8" t="n">
        <v>130000</v>
      </c>
      <c r="BO11" s="8"/>
      <c r="BP11" s="9" t="n">
        <f aca="false">BK11-BL11+BM11+BO11+BN11</f>
        <v>1018272</v>
      </c>
      <c r="BQ11" s="8" t="n">
        <v>205759</v>
      </c>
      <c r="BR11" s="8" t="n">
        <v>197000</v>
      </c>
      <c r="BS11" s="8"/>
      <c r="BT11" s="9" t="n">
        <f aca="false">BP11-BQ11+BR11+BS11</f>
        <v>1009513</v>
      </c>
      <c r="BU11" s="8" t="n">
        <v>205759</v>
      </c>
      <c r="BV11" s="8" t="n">
        <v>131000</v>
      </c>
      <c r="BW11" s="8" t="n">
        <v>836000</v>
      </c>
      <c r="BX11" s="8" t="n">
        <v>200000</v>
      </c>
      <c r="BY11" s="9" t="n">
        <f aca="false">BT11-BU11+BV11+BX11+BW11</f>
        <v>1970754</v>
      </c>
      <c r="BZ11" s="8" t="n">
        <v>205759</v>
      </c>
      <c r="CA11" s="8" t="n">
        <v>836000</v>
      </c>
      <c r="CB11" s="8"/>
      <c r="CC11" s="9" t="n">
        <f aca="false">BY11-BZ11+CA11+CB11</f>
        <v>2600995</v>
      </c>
      <c r="CD11" s="8" t="n">
        <v>205759</v>
      </c>
      <c r="CE11" s="8" t="n">
        <v>125000</v>
      </c>
      <c r="CF11" s="8" t="n">
        <v>836000</v>
      </c>
      <c r="CG11" s="8" t="n">
        <v>150000</v>
      </c>
      <c r="CH11" s="9" t="n">
        <f aca="false">CC11-CD11+CE11+CG11+CF11</f>
        <v>3506236</v>
      </c>
      <c r="CI11" s="8" t="n">
        <v>205759</v>
      </c>
      <c r="CJ11" s="8" t="n">
        <v>836000</v>
      </c>
      <c r="CK11" s="8" t="n">
        <v>200000</v>
      </c>
      <c r="CL11" s="9" t="n">
        <f aca="false">CH11-CI11+CJ11+CK11</f>
        <v>4336477</v>
      </c>
      <c r="CM11" s="8" t="n">
        <v>205759</v>
      </c>
      <c r="CN11" s="8" t="n">
        <v>219130</v>
      </c>
      <c r="CO11" s="8" t="n">
        <v>118210</v>
      </c>
      <c r="CP11" s="8"/>
      <c r="CQ11" s="8"/>
      <c r="CR11" s="9" t="n">
        <f aca="false">CL11-CM11+CN11+CP11+CO11+CQ11</f>
        <v>4468058</v>
      </c>
      <c r="CS11" s="8" t="n">
        <v>205759</v>
      </c>
      <c r="CT11" s="8" t="n">
        <v>856000</v>
      </c>
      <c r="CU11" s="8"/>
      <c r="CV11" s="9" t="n">
        <f aca="false">CR11-CS11+CT11+CU11</f>
        <v>5118299</v>
      </c>
      <c r="CW11" s="8" t="n">
        <v>205759</v>
      </c>
      <c r="CX11" s="8" t="n">
        <v>126000</v>
      </c>
      <c r="CY11" s="8" t="n">
        <v>856000</v>
      </c>
      <c r="CZ11" s="8"/>
      <c r="DA11" s="8"/>
      <c r="DB11" s="9" t="n">
        <f aca="false">CV11-CW11+CX11+CZ11+CY11+DA11</f>
        <v>5894540</v>
      </c>
      <c r="DC11" s="8" t="n">
        <v>205759</v>
      </c>
      <c r="DD11" s="8" t="n">
        <v>856000</v>
      </c>
      <c r="DE11" s="8"/>
      <c r="DF11" s="8" t="n">
        <v>248529</v>
      </c>
      <c r="DG11" s="8"/>
      <c r="DH11" s="9" t="n">
        <f aca="false">DB11-DC11+DD11+DE11+DF11+DG11</f>
        <v>6793310</v>
      </c>
      <c r="DI11" s="8" t="n">
        <v>205109</v>
      </c>
      <c r="DJ11" s="8" t="n">
        <v>135000</v>
      </c>
      <c r="DK11" s="8" t="n">
        <v>10000</v>
      </c>
      <c r="DL11" s="8"/>
      <c r="DM11" s="8" t="n">
        <v>-2567000</v>
      </c>
      <c r="DN11" s="9" t="n">
        <f aca="false">DH11-DI11+DJ11+DK11+DL11+DM11</f>
        <v>4166201</v>
      </c>
      <c r="DO11" s="8" t="n">
        <v>207676</v>
      </c>
      <c r="DP11" s="8" t="n">
        <v>856000</v>
      </c>
      <c r="DQ11" s="8" t="n">
        <v>40000</v>
      </c>
      <c r="DR11" s="8"/>
      <c r="DS11" s="8"/>
      <c r="DT11" s="9" t="n">
        <f aca="false">DN11-DO11+DP11+DQ11+DR11+DS11</f>
        <v>4854525</v>
      </c>
      <c r="DU11" s="8" t="n">
        <v>207676</v>
      </c>
      <c r="DV11" s="8" t="n">
        <v>214000</v>
      </c>
      <c r="DW11" s="8"/>
      <c r="DX11" s="8"/>
      <c r="DY11" s="8"/>
      <c r="DZ11" s="9" t="n">
        <f aca="false">DT11-DU11+DV11+DW11+DX11+DY11</f>
        <v>4860849</v>
      </c>
      <c r="EA11" s="8" t="n">
        <v>207676</v>
      </c>
      <c r="EB11" s="8" t="n">
        <v>120210</v>
      </c>
      <c r="EC11" s="8"/>
      <c r="ED11" s="8"/>
      <c r="EE11" s="8"/>
      <c r="EF11" s="9" t="n">
        <f aca="false">DZ11-EA11+EB11+EC11+ED11+EE11</f>
        <v>4773383</v>
      </c>
      <c r="EG11" s="8" t="n">
        <v>207676</v>
      </c>
      <c r="EH11" s="8" t="n">
        <v>856000</v>
      </c>
      <c r="EI11" s="8" t="n">
        <v>130000</v>
      </c>
      <c r="EJ11" s="8"/>
      <c r="EK11" s="9" t="n">
        <f aca="false">EF11-EG11+EH11+EI11+EJ11</f>
        <v>5551707</v>
      </c>
      <c r="EL11" s="8" t="n">
        <v>207676</v>
      </c>
      <c r="EM11" s="8" t="n">
        <v>181000</v>
      </c>
      <c r="EN11" s="8" t="n">
        <v>150000</v>
      </c>
      <c r="EO11" s="8"/>
      <c r="EP11" s="9" t="n">
        <f aca="false">EK11-EL11+EM11+EN11+EO11</f>
        <v>5675031</v>
      </c>
    </row>
    <row r="12" customFormat="false" ht="13.2" hidden="false" customHeight="false" outlineLevel="0" collapsed="false">
      <c r="A12" s="6" t="s">
        <v>142</v>
      </c>
      <c r="B12" s="7" t="s">
        <v>153</v>
      </c>
      <c r="C12" s="8" t="n">
        <v>10000</v>
      </c>
      <c r="D12" s="7" t="n">
        <v>1621</v>
      </c>
      <c r="E12" s="7" t="n">
        <v>400</v>
      </c>
      <c r="F12" s="8" t="n">
        <f aca="false">C12+D12+E12</f>
        <v>12021</v>
      </c>
      <c r="G12" s="8" t="n">
        <f aca="false">F12*50/5*4</f>
        <v>480840</v>
      </c>
      <c r="H12" s="8" t="n">
        <f aca="false">F12*50/5</f>
        <v>120210</v>
      </c>
      <c r="I12" s="9" t="n">
        <v>1749439.433</v>
      </c>
      <c r="J12" s="10" t="n">
        <v>14700</v>
      </c>
      <c r="K12" s="11" t="n">
        <f aca="false">I12-J12</f>
        <v>1734739.433</v>
      </c>
      <c r="L12" s="8" t="n">
        <v>177934</v>
      </c>
      <c r="M12" s="8" t="n">
        <v>197000</v>
      </c>
      <c r="N12" s="8" t="n">
        <v>120000</v>
      </c>
      <c r="O12" s="9" t="n">
        <f aca="false">K12-L12+M12+N12</f>
        <v>1873805.433</v>
      </c>
      <c r="P12" s="8" t="n">
        <v>177934</v>
      </c>
      <c r="Q12" s="8" t="n">
        <v>464840</v>
      </c>
      <c r="R12" s="8" t="n">
        <v>242740</v>
      </c>
      <c r="S12" s="8"/>
      <c r="T12" s="9" t="n">
        <f aca="false">O12-P12+Q12+S12+R12</f>
        <v>2403451.433</v>
      </c>
      <c r="U12" s="8" t="n">
        <v>177934</v>
      </c>
      <c r="V12" s="8" t="n">
        <v>108000</v>
      </c>
      <c r="W12" s="8"/>
      <c r="X12" s="9" t="n">
        <f aca="false">T12-U12+V12+W12</f>
        <v>2333517.433</v>
      </c>
      <c r="Y12" s="8" t="n">
        <v>177934</v>
      </c>
      <c r="Z12" s="8" t="n">
        <v>464840</v>
      </c>
      <c r="AA12" s="8" t="n">
        <v>464840</v>
      </c>
      <c r="AB12" s="8"/>
      <c r="AC12" s="9" t="n">
        <f aca="false">X12-Y12+Z12+AB12+AA12</f>
        <v>3085263.433</v>
      </c>
      <c r="AD12" s="8" t="n">
        <v>177934</v>
      </c>
      <c r="AE12" s="8" t="n">
        <v>125000</v>
      </c>
      <c r="AF12" s="8"/>
      <c r="AG12" s="9" t="n">
        <f aca="false">AC12-AD12+AE12+AF12</f>
        <v>3032329.433</v>
      </c>
      <c r="AH12" s="8" t="n">
        <v>177934</v>
      </c>
      <c r="AI12" s="8" t="n">
        <v>464840</v>
      </c>
      <c r="AJ12" s="8" t="n">
        <v>131000</v>
      </c>
      <c r="AK12" s="8"/>
      <c r="AL12" s="9" t="n">
        <f aca="false">AG12-AH12+AI12+AK12+AJ12</f>
        <v>3450235.433</v>
      </c>
      <c r="AM12" s="8" t="n">
        <v>177934</v>
      </c>
      <c r="AN12" s="8" t="n">
        <v>208130</v>
      </c>
      <c r="AO12" s="8" t="n">
        <v>90000</v>
      </c>
      <c r="AP12" s="9" t="n">
        <f aca="false">AL12-AM12+AN12+AO12</f>
        <v>3570431.433</v>
      </c>
      <c r="AQ12" s="8" t="n">
        <v>177934</v>
      </c>
      <c r="AR12" s="8" t="n">
        <v>209000</v>
      </c>
      <c r="AS12" s="8" t="n">
        <v>464840</v>
      </c>
      <c r="AT12" s="8"/>
      <c r="AU12" s="9" t="n">
        <f aca="false">AP12-AQ12+AR12+AT12+AS12</f>
        <v>4066337.433</v>
      </c>
      <c r="AV12" s="8" t="n">
        <v>177934</v>
      </c>
      <c r="AW12" s="8" t="n">
        <v>464840</v>
      </c>
      <c r="AX12" s="8" t="n">
        <v>200000</v>
      </c>
      <c r="AY12" s="9" t="n">
        <f aca="false">AU12-AV12+AW12+AX12</f>
        <v>4553243.433</v>
      </c>
      <c r="AZ12" s="8" t="n">
        <v>1500000</v>
      </c>
      <c r="BA12" s="9" t="n">
        <f aca="false">AY12+AZ12</f>
        <v>6053243.433</v>
      </c>
      <c r="BB12" s="8" t="n">
        <v>177934</v>
      </c>
      <c r="BC12" s="8" t="n">
        <v>158000</v>
      </c>
      <c r="BD12" s="8" t="n">
        <v>119000</v>
      </c>
      <c r="BE12" s="8" t="n">
        <v>120000</v>
      </c>
      <c r="BF12" s="9" t="n">
        <f aca="false">BA12-BB12+BC12+BE12+BD12</f>
        <v>6272309.433</v>
      </c>
      <c r="BG12" s="8" t="n">
        <v>174226.43</v>
      </c>
      <c r="BH12" s="8" t="n">
        <v>464840</v>
      </c>
      <c r="BI12" s="8" t="n">
        <v>40000</v>
      </c>
      <c r="BJ12" s="8" t="n">
        <v>4742430</v>
      </c>
      <c r="BK12" s="9" t="n">
        <f aca="false">BF12-BG12+BH12-BJ12+BI12</f>
        <v>1860493.003</v>
      </c>
      <c r="BL12" s="8" t="n">
        <v>174226.43</v>
      </c>
      <c r="BM12" s="8" t="n">
        <v>140000</v>
      </c>
      <c r="BN12" s="8" t="n">
        <v>464840</v>
      </c>
      <c r="BO12" s="8" t="n">
        <v>100000</v>
      </c>
      <c r="BP12" s="9" t="n">
        <f aca="false">BK12-BL12+BM12+BO12+BN12</f>
        <v>2391106.573</v>
      </c>
      <c r="BQ12" s="8" t="n">
        <v>174226.43</v>
      </c>
      <c r="BR12" s="8" t="n">
        <v>464840</v>
      </c>
      <c r="BS12" s="8" t="n">
        <v>120000</v>
      </c>
      <c r="BT12" s="9" t="n">
        <f aca="false">BP12-BQ12+BR12+BS12</f>
        <v>2801720.143</v>
      </c>
      <c r="BU12" s="8" t="n">
        <v>174226.43</v>
      </c>
      <c r="BV12" s="8" t="n">
        <v>464840</v>
      </c>
      <c r="BW12" s="8" t="n">
        <v>101000</v>
      </c>
      <c r="BX12" s="8"/>
      <c r="BY12" s="9" t="n">
        <f aca="false">BT12-BU12+BV12+BX12+BW12</f>
        <v>3193333.713</v>
      </c>
      <c r="BZ12" s="8" t="n">
        <v>174226.43</v>
      </c>
      <c r="CA12" s="8" t="n">
        <v>242740</v>
      </c>
      <c r="CB12" s="8" t="n">
        <v>70000</v>
      </c>
      <c r="CC12" s="9" t="n">
        <f aca="false">BY12-BZ12+CA12+CB12</f>
        <v>3331847.283</v>
      </c>
      <c r="CD12" s="8" t="n">
        <v>174226.43</v>
      </c>
      <c r="CE12" s="8" t="n">
        <v>464840</v>
      </c>
      <c r="CF12" s="8" t="n">
        <v>464840</v>
      </c>
      <c r="CG12" s="8"/>
      <c r="CH12" s="9" t="n">
        <f aca="false">CC12-CD12+CE12+CG12+CF12</f>
        <v>4087300.853</v>
      </c>
      <c r="CI12" s="8" t="n">
        <v>174226.43</v>
      </c>
      <c r="CJ12" s="8" t="n">
        <v>163950</v>
      </c>
      <c r="CK12" s="8" t="n">
        <v>120000</v>
      </c>
      <c r="CL12" s="9" t="n">
        <f aca="false">CH12-CI12+CJ12+CK12</f>
        <v>4197024.423</v>
      </c>
      <c r="CM12" s="8" t="n">
        <v>174226.43</v>
      </c>
      <c r="CN12" s="8" t="n">
        <v>480840</v>
      </c>
      <c r="CO12" s="8" t="n">
        <v>128000</v>
      </c>
      <c r="CP12" s="8" t="n">
        <v>110000</v>
      </c>
      <c r="CQ12" s="8"/>
      <c r="CR12" s="9" t="n">
        <f aca="false">CL12-CM12+CN12+CP12+CO12+CQ12</f>
        <v>4741637.993</v>
      </c>
      <c r="CS12" s="8" t="n">
        <v>174226.43</v>
      </c>
      <c r="CT12" s="8" t="n">
        <v>175000</v>
      </c>
      <c r="CU12" s="8"/>
      <c r="CV12" s="9" t="n">
        <f aca="false">CR12-CS12+CT12+CU12</f>
        <v>4742411.563</v>
      </c>
      <c r="CW12" s="8" t="n">
        <v>174226.43</v>
      </c>
      <c r="CX12" s="8" t="n">
        <v>480840</v>
      </c>
      <c r="CY12" s="8" t="n">
        <v>480840</v>
      </c>
      <c r="CZ12" s="8"/>
      <c r="DA12" s="8" t="n">
        <v>267647</v>
      </c>
      <c r="DB12" s="9" t="n">
        <f aca="false">CV12-CW12+CX12+CZ12+CY12+DA12</f>
        <v>5797512.133</v>
      </c>
      <c r="DC12" s="8" t="n">
        <f aca="false">174226-650</f>
        <v>173576</v>
      </c>
      <c r="DD12" s="8" t="n">
        <v>174000</v>
      </c>
      <c r="DE12" s="8"/>
      <c r="DF12" s="8" t="n">
        <v>3479412</v>
      </c>
      <c r="DG12" s="8" t="n">
        <v>7042350</v>
      </c>
      <c r="DH12" s="9" t="n">
        <f aca="false">DB12-DC12+DD12+DE12+DF12+DG12</f>
        <v>16319698.133</v>
      </c>
      <c r="DI12" s="8" t="n">
        <v>145005</v>
      </c>
      <c r="DJ12" s="8" t="n">
        <v>480840</v>
      </c>
      <c r="DK12" s="8" t="n">
        <v>200000</v>
      </c>
      <c r="DL12" s="8"/>
      <c r="DM12" s="8" t="n">
        <v>-14284147</v>
      </c>
      <c r="DN12" s="9" t="n">
        <f aca="false">DH12-DI12+DJ12+DK12+DL12+DM12</f>
        <v>2571386.133</v>
      </c>
      <c r="DO12" s="8" t="n">
        <v>159289</v>
      </c>
      <c r="DP12" s="8" t="n">
        <v>132000</v>
      </c>
      <c r="DQ12" s="8"/>
      <c r="DR12" s="8"/>
      <c r="DS12" s="8"/>
      <c r="DT12" s="9" t="n">
        <f aca="false">DN12-DO12+DP12+DQ12+DR12+DS12</f>
        <v>2544097.133</v>
      </c>
      <c r="DU12" s="8" t="n">
        <v>159289</v>
      </c>
      <c r="DV12" s="8" t="n">
        <v>480840</v>
      </c>
      <c r="DW12" s="8"/>
      <c r="DX12" s="8"/>
      <c r="DY12" s="8"/>
      <c r="DZ12" s="9" t="n">
        <f aca="false">DT12-DU12+DV12+DW12+DX12+DY12</f>
        <v>2865648.133</v>
      </c>
      <c r="EA12" s="8" t="n">
        <v>159289</v>
      </c>
      <c r="EB12" s="8" t="n">
        <v>480840</v>
      </c>
      <c r="EC12" s="8" t="n">
        <v>110000</v>
      </c>
      <c r="ED12" s="8"/>
      <c r="EE12" s="8"/>
      <c r="EF12" s="9" t="n">
        <f aca="false">DZ12-EA12+EB12+EC12+ED12+EE12</f>
        <v>3297199.133</v>
      </c>
      <c r="EG12" s="8" t="n">
        <v>159290</v>
      </c>
      <c r="EH12" s="8" t="n">
        <v>175000</v>
      </c>
      <c r="EI12" s="8"/>
      <c r="EJ12" s="8"/>
      <c r="EK12" s="9" t="n">
        <f aca="false">EF12-EG12+EH12+EI12+EJ12</f>
        <v>3312909.133</v>
      </c>
      <c r="EL12" s="8" t="n">
        <v>159290</v>
      </c>
      <c r="EM12" s="8" t="n">
        <v>480840</v>
      </c>
      <c r="EN12" s="8" t="n">
        <v>40000</v>
      </c>
      <c r="EO12" s="8"/>
      <c r="EP12" s="9" t="n">
        <f aca="false">EK12-EL12+EM12+EN12+EO12</f>
        <v>3674459.133</v>
      </c>
    </row>
    <row r="13" customFormat="false" ht="13.2" hidden="false" customHeight="false" outlineLevel="0" collapsed="false">
      <c r="A13" s="6" t="s">
        <v>142</v>
      </c>
      <c r="B13" s="7" t="s">
        <v>154</v>
      </c>
      <c r="C13" s="8" t="n">
        <v>10000</v>
      </c>
      <c r="D13" s="7" t="n">
        <v>7500</v>
      </c>
      <c r="E13" s="7" t="n">
        <v>900</v>
      </c>
      <c r="F13" s="8" t="n">
        <f aca="false">C13+D13+E13</f>
        <v>18400</v>
      </c>
      <c r="G13" s="8" t="n">
        <f aca="false">F13*50/5*4</f>
        <v>736000</v>
      </c>
      <c r="H13" s="8" t="n">
        <f aca="false">F13*50/5</f>
        <v>184000</v>
      </c>
      <c r="I13" s="9" t="n">
        <v>5162901.874</v>
      </c>
      <c r="J13" s="10" t="n">
        <v>3990000</v>
      </c>
      <c r="K13" s="11" t="n">
        <f aca="false">I13-J13</f>
        <v>1172901.874</v>
      </c>
      <c r="L13" s="8" t="n">
        <v>175700</v>
      </c>
      <c r="M13" s="8" t="n">
        <v>700000</v>
      </c>
      <c r="N13" s="8"/>
      <c r="O13" s="9" t="n">
        <f aca="false">K13-L13+M13+N13</f>
        <v>1697201.874</v>
      </c>
      <c r="P13" s="8" t="n">
        <v>175700</v>
      </c>
      <c r="Q13" s="8" t="n">
        <v>116210</v>
      </c>
      <c r="R13" s="8" t="n">
        <v>123000</v>
      </c>
      <c r="S13" s="8"/>
      <c r="T13" s="9" t="n">
        <f aca="false">O13-P13+Q13+S13+R13</f>
        <v>1760711.874</v>
      </c>
      <c r="U13" s="8" t="n">
        <v>175700</v>
      </c>
      <c r="V13" s="8" t="n">
        <v>700000</v>
      </c>
      <c r="W13" s="8"/>
      <c r="X13" s="9" t="n">
        <f aca="false">T13-U13+V13+W13</f>
        <v>2285011.874</v>
      </c>
      <c r="Y13" s="8" t="n">
        <v>175700</v>
      </c>
      <c r="Z13" s="8" t="n">
        <v>140000</v>
      </c>
      <c r="AA13" s="8" t="n">
        <v>700000</v>
      </c>
      <c r="AB13" s="8" t="n">
        <v>60000</v>
      </c>
      <c r="AC13" s="9" t="n">
        <f aca="false">X13-Y13+Z13+AB13+AA13</f>
        <v>3009311.874</v>
      </c>
      <c r="AD13" s="8" t="n">
        <v>175700</v>
      </c>
      <c r="AE13" s="8" t="n">
        <v>700000</v>
      </c>
      <c r="AF13" s="8"/>
      <c r="AG13" s="9" t="n">
        <f aca="false">AC13-AD13+AE13+AF13</f>
        <v>3533611.874</v>
      </c>
      <c r="AH13" s="8" t="n">
        <v>175700</v>
      </c>
      <c r="AI13" s="8" t="n">
        <v>158000</v>
      </c>
      <c r="AJ13" s="8" t="n">
        <v>158000</v>
      </c>
      <c r="AK13" s="8"/>
      <c r="AL13" s="9" t="n">
        <f aca="false">AG13-AH13+AI13+AK13+AJ13</f>
        <v>3673911.874</v>
      </c>
      <c r="AM13" s="8" t="n">
        <v>175700</v>
      </c>
      <c r="AN13" s="8" t="n">
        <v>700000</v>
      </c>
      <c r="AO13" s="8"/>
      <c r="AP13" s="9" t="n">
        <f aca="false">AL13-AM13+AN13+AO13</f>
        <v>4198211.874</v>
      </c>
      <c r="AQ13" s="8" t="n">
        <v>175700</v>
      </c>
      <c r="AR13" s="8" t="n">
        <v>171000</v>
      </c>
      <c r="AS13" s="8" t="n">
        <v>700000</v>
      </c>
      <c r="AT13" s="8" t="n">
        <v>60000</v>
      </c>
      <c r="AU13" s="9" t="n">
        <f aca="false">AP13-AQ13+AR13+AT13+AS13</f>
        <v>4953511.874</v>
      </c>
      <c r="AV13" s="8" t="n">
        <v>175700</v>
      </c>
      <c r="AW13" s="8" t="n">
        <v>700000</v>
      </c>
      <c r="AX13" s="8"/>
      <c r="AY13" s="9" t="n">
        <f aca="false">AU13-AV13+AW13+AX13</f>
        <v>5477811.874</v>
      </c>
      <c r="AZ13" s="8"/>
      <c r="BA13" s="9" t="n">
        <f aca="false">AY13+AZ13</f>
        <v>5477811.874</v>
      </c>
      <c r="BB13" s="8" t="n">
        <v>175700</v>
      </c>
      <c r="BC13" s="8" t="n">
        <v>209000</v>
      </c>
      <c r="BD13" s="8" t="n">
        <v>171000</v>
      </c>
      <c r="BE13" s="8"/>
      <c r="BF13" s="9" t="n">
        <f aca="false">BA13-BB13+BC13+BE13+BD13</f>
        <v>5682111.874</v>
      </c>
      <c r="BG13" s="8" t="n">
        <v>179551.004</v>
      </c>
      <c r="BH13" s="8" t="n">
        <v>129500</v>
      </c>
      <c r="BI13" s="8"/>
      <c r="BJ13" s="8" t="n">
        <v>3851002</v>
      </c>
      <c r="BK13" s="9" t="n">
        <f aca="false">BF13-BG13+BH13-BJ13+BI13</f>
        <v>1781058.87</v>
      </c>
      <c r="BL13" s="8" t="n">
        <v>179551.004</v>
      </c>
      <c r="BM13" s="8" t="n">
        <v>700000</v>
      </c>
      <c r="BN13" s="8" t="n">
        <v>700000</v>
      </c>
      <c r="BO13" s="8"/>
      <c r="BP13" s="9" t="n">
        <f aca="false">BK13-BL13+BM13+BO13+BN13</f>
        <v>3001507.866</v>
      </c>
      <c r="BQ13" s="8" t="n">
        <v>179551.004</v>
      </c>
      <c r="BR13" s="8" t="n">
        <v>242740</v>
      </c>
      <c r="BS13" s="8" t="n">
        <v>10000</v>
      </c>
      <c r="BT13" s="9" t="n">
        <f aca="false">BP13-BQ13+BR13+BS13</f>
        <v>3074696.862</v>
      </c>
      <c r="BU13" s="8" t="n">
        <v>179551.004</v>
      </c>
      <c r="BV13" s="8" t="n">
        <v>700000</v>
      </c>
      <c r="BW13" s="8" t="n">
        <v>102000</v>
      </c>
      <c r="BX13" s="8" t="n">
        <v>60000</v>
      </c>
      <c r="BY13" s="9" t="n">
        <f aca="false">BT13-BU13+BV13+BX13+BW13</f>
        <v>3757145.858</v>
      </c>
      <c r="BZ13" s="8" t="n">
        <v>179551.004</v>
      </c>
      <c r="CA13" s="8" t="n">
        <v>700000</v>
      </c>
      <c r="CB13" s="8" t="n">
        <v>140000</v>
      </c>
      <c r="CC13" s="9" t="n">
        <f aca="false">BY13-BZ13+CA13+CB13</f>
        <v>4417594.854</v>
      </c>
      <c r="CD13" s="8" t="n">
        <v>179551.004</v>
      </c>
      <c r="CE13" s="8" t="n">
        <v>126000</v>
      </c>
      <c r="CF13" s="8" t="n">
        <v>700000</v>
      </c>
      <c r="CG13" s="8" t="n">
        <v>10000</v>
      </c>
      <c r="CH13" s="9" t="n">
        <f aca="false">CC13-CD13+CE13+CG13+CF13</f>
        <v>5074043.85</v>
      </c>
      <c r="CI13" s="8" t="n">
        <v>179551.004</v>
      </c>
      <c r="CJ13" s="8" t="n">
        <v>700000</v>
      </c>
      <c r="CK13" s="8" t="n">
        <v>80000</v>
      </c>
      <c r="CL13" s="9" t="n">
        <f aca="false">CH13-CI13+CJ13+CK13</f>
        <v>5674492.846</v>
      </c>
      <c r="CM13" s="8" t="n">
        <v>179551.004</v>
      </c>
      <c r="CN13" s="8" t="n">
        <v>175000</v>
      </c>
      <c r="CO13" s="8" t="n">
        <v>105000</v>
      </c>
      <c r="CP13" s="8" t="n">
        <v>20000</v>
      </c>
      <c r="CQ13" s="8"/>
      <c r="CR13" s="9" t="n">
        <f aca="false">CL13-CM13+CN13+CP13+CO13+CQ13</f>
        <v>5794941.842</v>
      </c>
      <c r="CS13" s="8" t="n">
        <v>179551.004</v>
      </c>
      <c r="CT13" s="8" t="n">
        <v>700000</v>
      </c>
      <c r="CU13" s="8"/>
      <c r="CV13" s="9" t="n">
        <f aca="false">CR13-CS13+CT13+CU13</f>
        <v>6315390.838</v>
      </c>
      <c r="CW13" s="8" t="n">
        <v>179551.004</v>
      </c>
      <c r="CX13" s="8" t="n">
        <v>169950</v>
      </c>
      <c r="CY13" s="8" t="n">
        <v>700000</v>
      </c>
      <c r="CZ13" s="8" t="n">
        <v>100000</v>
      </c>
      <c r="DA13" s="8" t="n">
        <v>535294</v>
      </c>
      <c r="DB13" s="9" t="n">
        <f aca="false">CV13-CW13+CX13+CZ13+CY13+DA13</f>
        <v>7641083.834</v>
      </c>
      <c r="DC13" s="8" t="n">
        <f aca="false">179551-1300</f>
        <v>178251</v>
      </c>
      <c r="DD13" s="8" t="n">
        <v>712000</v>
      </c>
      <c r="DE13" s="8" t="n">
        <v>90000</v>
      </c>
      <c r="DF13" s="8" t="n">
        <v>3479412</v>
      </c>
      <c r="DG13" s="8"/>
      <c r="DH13" s="9" t="n">
        <f aca="false">DB13-DC13+DD13+DE13+DF13+DG13</f>
        <v>11744244.834</v>
      </c>
      <c r="DI13" s="8" t="n">
        <v>170451</v>
      </c>
      <c r="DJ13" s="8" t="n">
        <v>222130</v>
      </c>
      <c r="DK13" s="8"/>
      <c r="DL13" s="8"/>
      <c r="DM13" s="8" t="n">
        <v>-11702005</v>
      </c>
      <c r="DN13" s="9" t="n">
        <f aca="false">DH13-DI13+DJ13+DK13+DL13+DM13</f>
        <v>93918.8340000026</v>
      </c>
      <c r="DO13" s="8" t="n">
        <v>182153</v>
      </c>
      <c r="DP13" s="8" t="n">
        <v>712000</v>
      </c>
      <c r="DQ13" s="8" t="n">
        <v>300000</v>
      </c>
      <c r="DR13" s="8" t="n">
        <v>129000</v>
      </c>
      <c r="DS13" s="8"/>
      <c r="DT13" s="9" t="n">
        <f aca="false">DN13-DO13+DP13+DQ13+DR13+DS13</f>
        <v>1052765.834</v>
      </c>
      <c r="DU13" s="8" t="n">
        <v>182153</v>
      </c>
      <c r="DV13" s="8" t="n">
        <v>135000</v>
      </c>
      <c r="DW13" s="8"/>
      <c r="DX13" s="8" t="n">
        <v>712000</v>
      </c>
      <c r="DY13" s="8"/>
      <c r="DZ13" s="9" t="n">
        <f aca="false">DT13-DU13+DV13+DW13+DX13+DY13</f>
        <v>1717612.834</v>
      </c>
      <c r="EA13" s="8" t="n">
        <v>182153</v>
      </c>
      <c r="EB13" s="8" t="n">
        <v>724000</v>
      </c>
      <c r="EC13" s="8"/>
      <c r="ED13" s="8"/>
      <c r="EE13" s="8"/>
      <c r="EF13" s="9" t="n">
        <f aca="false">DZ13-EA13+EB13+EC13+ED13+EE13</f>
        <v>2259459.834</v>
      </c>
      <c r="EG13" s="8" t="n">
        <v>182153</v>
      </c>
      <c r="EH13" s="8" t="n">
        <v>132000</v>
      </c>
      <c r="EI13" s="8"/>
      <c r="EJ13" s="8" t="n">
        <v>724000</v>
      </c>
      <c r="EK13" s="9" t="n">
        <f aca="false">EF13-EG13+EH13+EI13+EJ13</f>
        <v>2933306.834</v>
      </c>
      <c r="EL13" s="8" t="n">
        <v>182153</v>
      </c>
      <c r="EM13" s="8" t="n">
        <v>724000</v>
      </c>
      <c r="EN13" s="8" t="n">
        <v>10000</v>
      </c>
      <c r="EO13" s="8" t="n">
        <v>163000</v>
      </c>
      <c r="EP13" s="9" t="n">
        <f aca="false">EK13-EL13+EM13+EN13+EO13</f>
        <v>3648153.834</v>
      </c>
    </row>
    <row r="14" customFormat="false" ht="13.2" hidden="false" customHeight="false" outlineLevel="0" collapsed="false">
      <c r="A14" s="6" t="s">
        <v>142</v>
      </c>
      <c r="B14" s="7" t="s">
        <v>155</v>
      </c>
      <c r="C14" s="8" t="n">
        <v>10000</v>
      </c>
      <c r="D14" s="7" t="n">
        <v>6395</v>
      </c>
      <c r="E14" s="7" t="n">
        <v>900</v>
      </c>
      <c r="F14" s="8" t="n">
        <f aca="false">C14+D14+E14</f>
        <v>17295</v>
      </c>
      <c r="G14" s="8" t="n">
        <f aca="false">F14*50/5*4</f>
        <v>691800</v>
      </c>
      <c r="H14" s="8" t="n">
        <f aca="false">F14*50/5</f>
        <v>172950</v>
      </c>
      <c r="I14" s="9" t="n">
        <v>5846576.994</v>
      </c>
      <c r="J14" s="10" t="n">
        <v>2936500</v>
      </c>
      <c r="K14" s="11" t="n">
        <f aca="false">I14-J14</f>
        <v>2910076.994</v>
      </c>
      <c r="L14" s="8" t="n">
        <v>180321</v>
      </c>
      <c r="M14" s="8" t="n">
        <v>131000</v>
      </c>
      <c r="N14" s="8" t="n">
        <v>50000</v>
      </c>
      <c r="O14" s="9" t="n">
        <f aca="false">K14-L14+M14+N14</f>
        <v>2910755.994</v>
      </c>
      <c r="P14" s="8" t="n">
        <v>180321</v>
      </c>
      <c r="Q14" s="8" t="n">
        <v>655800</v>
      </c>
      <c r="R14" s="8" t="n">
        <v>655800</v>
      </c>
      <c r="S14" s="8" t="n">
        <v>90000</v>
      </c>
      <c r="T14" s="9" t="n">
        <f aca="false">O14-P14+Q14+S14+R14</f>
        <v>4132034.994</v>
      </c>
      <c r="U14" s="8" t="n">
        <v>180321</v>
      </c>
      <c r="V14" s="8" t="n">
        <v>175000</v>
      </c>
      <c r="W14" s="8"/>
      <c r="X14" s="9" t="n">
        <f aca="false">T14-U14+V14+W14</f>
        <v>4126713.994</v>
      </c>
      <c r="Y14" s="8" t="n">
        <v>180321</v>
      </c>
      <c r="Z14" s="8" t="n">
        <v>655800</v>
      </c>
      <c r="AA14" s="8" t="n">
        <v>208000</v>
      </c>
      <c r="AB14" s="8" t="n">
        <v>110000</v>
      </c>
      <c r="AC14" s="9" t="n">
        <f aca="false">X14-Y14+Z14+AB14+AA14</f>
        <v>4920192.994</v>
      </c>
      <c r="AD14" s="8" t="n">
        <v>180321</v>
      </c>
      <c r="AE14" s="8" t="n">
        <v>242740</v>
      </c>
      <c r="AF14" s="8"/>
      <c r="AG14" s="9" t="n">
        <f aca="false">AC14-AD14+AE14+AF14</f>
        <v>4982611.994</v>
      </c>
      <c r="AH14" s="8" t="n">
        <v>180321</v>
      </c>
      <c r="AI14" s="8" t="n">
        <v>166000</v>
      </c>
      <c r="AJ14" s="8" t="n">
        <v>133000</v>
      </c>
      <c r="AK14" s="8"/>
      <c r="AL14" s="9" t="n">
        <f aca="false">AG14-AH14+AI14+AK14+AJ14</f>
        <v>5101290.994</v>
      </c>
      <c r="AM14" s="8" t="n">
        <v>180321</v>
      </c>
      <c r="AN14" s="8" t="n">
        <v>655800</v>
      </c>
      <c r="AO14" s="8"/>
      <c r="AP14" s="9" t="n">
        <f aca="false">AL14-AM14+AN14+AO14</f>
        <v>5576769.994</v>
      </c>
      <c r="AQ14" s="8" t="n">
        <v>180321</v>
      </c>
      <c r="AR14" s="8" t="n">
        <v>119000</v>
      </c>
      <c r="AS14" s="8" t="n">
        <v>655800</v>
      </c>
      <c r="AT14" s="8"/>
      <c r="AU14" s="9" t="n">
        <f aca="false">AP14-AQ14+AR14+AT14+AS14</f>
        <v>6171248.994</v>
      </c>
      <c r="AV14" s="8" t="n">
        <v>180321</v>
      </c>
      <c r="AW14" s="8" t="n">
        <v>655850</v>
      </c>
      <c r="AX14" s="8"/>
      <c r="AY14" s="9" t="n">
        <f aca="false">AU14-AV14+AW14+AX14</f>
        <v>6646777.994</v>
      </c>
      <c r="AZ14" s="8"/>
      <c r="BA14" s="9" t="n">
        <f aca="false">AY14+AZ14</f>
        <v>6646777.994</v>
      </c>
      <c r="BB14" s="8" t="n">
        <v>180321</v>
      </c>
      <c r="BC14" s="8" t="n">
        <v>140000</v>
      </c>
      <c r="BD14" s="8" t="n">
        <v>100000</v>
      </c>
      <c r="BE14" s="8" t="n">
        <v>110000</v>
      </c>
      <c r="BF14" s="9" t="n">
        <f aca="false">BA14-BB14+BC14+BE14+BD14</f>
        <v>6816456.994</v>
      </c>
      <c r="BG14" s="8" t="n">
        <v>187121</v>
      </c>
      <c r="BH14" s="8" t="n">
        <v>655800</v>
      </c>
      <c r="BI14" s="8"/>
      <c r="BJ14" s="8" t="n">
        <v>6800000</v>
      </c>
      <c r="BK14" s="9" t="n">
        <f aca="false">BF14-BG14+BH14-BJ14+BI14</f>
        <v>485135.994000001</v>
      </c>
      <c r="BL14" s="8" t="n">
        <v>187121</v>
      </c>
      <c r="BM14" s="8" t="n">
        <v>209000</v>
      </c>
      <c r="BN14" s="8" t="n">
        <v>120000</v>
      </c>
      <c r="BO14" s="8"/>
      <c r="BP14" s="9" t="n">
        <f aca="false">BK14-BL14+BM14+BO14+BN14</f>
        <v>627014.994000001</v>
      </c>
      <c r="BQ14" s="8" t="n">
        <v>187121</v>
      </c>
      <c r="BR14" s="8" t="n">
        <v>655800</v>
      </c>
      <c r="BS14" s="8" t="n">
        <v>60000</v>
      </c>
      <c r="BT14" s="9" t="n">
        <f aca="false">BP14-BQ14+BR14+BS14</f>
        <v>1155693.994</v>
      </c>
      <c r="BU14" s="8" t="n">
        <v>187121</v>
      </c>
      <c r="BV14" s="8" t="n">
        <v>126000</v>
      </c>
      <c r="BW14" s="8" t="n">
        <v>655800</v>
      </c>
      <c r="BX14" s="8" t="n">
        <v>300000</v>
      </c>
      <c r="BY14" s="9" t="n">
        <f aca="false">BT14-BU14+BV14+BX14+BW14</f>
        <v>2050372.994</v>
      </c>
      <c r="BZ14" s="8" t="n">
        <v>187121</v>
      </c>
      <c r="CA14" s="8" t="n">
        <v>655800</v>
      </c>
      <c r="CB14" s="8" t="n">
        <v>130000</v>
      </c>
      <c r="CC14" s="9" t="n">
        <f aca="false">BY14-BZ14+CA14+CB14</f>
        <v>2649051.994</v>
      </c>
      <c r="CD14" s="8" t="n">
        <v>187121</v>
      </c>
      <c r="CE14" s="8" t="n">
        <v>208130</v>
      </c>
      <c r="CF14" s="8" t="n">
        <v>655800</v>
      </c>
      <c r="CG14" s="8"/>
      <c r="CH14" s="9" t="n">
        <f aca="false">CC14-CD14+CE14+CG14+CF14</f>
        <v>3325860.994</v>
      </c>
      <c r="CI14" s="8" t="n">
        <v>187121</v>
      </c>
      <c r="CJ14" s="8" t="n">
        <v>655800</v>
      </c>
      <c r="CK14" s="8"/>
      <c r="CL14" s="9" t="n">
        <f aca="false">CH14-CI14+CJ14+CK14</f>
        <v>3794539.994</v>
      </c>
      <c r="CM14" s="8" t="n">
        <v>187121</v>
      </c>
      <c r="CN14" s="8" t="n">
        <v>679800</v>
      </c>
      <c r="CO14" s="8" t="n">
        <v>135000</v>
      </c>
      <c r="CP14" s="8"/>
      <c r="CQ14" s="8"/>
      <c r="CR14" s="9" t="n">
        <f aca="false">CL14-CM14+CN14+CP14+CO14+CQ14</f>
        <v>4422218.994</v>
      </c>
      <c r="CS14" s="8" t="n">
        <v>187121</v>
      </c>
      <c r="CT14" s="8" t="n">
        <v>131500</v>
      </c>
      <c r="CU14" s="8"/>
      <c r="CV14" s="9" t="n">
        <f aca="false">CR14-CS14+CT14+CU14</f>
        <v>4366597.994</v>
      </c>
      <c r="CW14" s="8" t="n">
        <v>187121</v>
      </c>
      <c r="CX14" s="8" t="n">
        <v>679800</v>
      </c>
      <c r="CY14" s="8" t="n">
        <v>679800</v>
      </c>
      <c r="CZ14" s="8"/>
      <c r="DA14" s="8"/>
      <c r="DB14" s="9" t="n">
        <f aca="false">CV14-CW14+CX14+CZ14+CY14+DA14</f>
        <v>5539076.994</v>
      </c>
      <c r="DC14" s="8" t="n">
        <v>187121</v>
      </c>
      <c r="DD14" s="8" t="n">
        <v>108000</v>
      </c>
      <c r="DE14" s="8"/>
      <c r="DF14" s="8"/>
      <c r="DG14" s="8" t="n">
        <v>1365000</v>
      </c>
      <c r="DH14" s="9" t="n">
        <f aca="false">DB14-DC14+DD14+DE14+DF14+DG14</f>
        <v>6824955.994</v>
      </c>
      <c r="DI14" s="8" t="n">
        <v>183221</v>
      </c>
      <c r="DJ14" s="8" t="n">
        <v>691800</v>
      </c>
      <c r="DK14" s="8" t="n">
        <v>100000</v>
      </c>
      <c r="DL14" s="8"/>
      <c r="DM14" s="8" t="n">
        <v>-4211000</v>
      </c>
      <c r="DN14" s="9" t="n">
        <f aca="false">DH14-DI14+DJ14+DK14+DL14+DM14</f>
        <v>3222534.994</v>
      </c>
      <c r="DO14" s="8" t="n">
        <v>187432</v>
      </c>
      <c r="DP14" s="8" t="n">
        <v>691800</v>
      </c>
      <c r="DQ14" s="8"/>
      <c r="DR14" s="8" t="n">
        <v>112000</v>
      </c>
      <c r="DS14" s="8"/>
      <c r="DT14" s="9" t="n">
        <f aca="false">DN14-DO14+DP14+DQ14+DR14+DS14</f>
        <v>3838902.994</v>
      </c>
      <c r="DU14" s="8" t="n">
        <v>187432</v>
      </c>
      <c r="DV14" s="8" t="n">
        <v>174000</v>
      </c>
      <c r="DW14" s="8"/>
      <c r="DX14" s="8" t="n">
        <v>691800</v>
      </c>
      <c r="DY14" s="8" t="n">
        <v>1500000</v>
      </c>
      <c r="DZ14" s="9" t="n">
        <f aca="false">DT14-DU14+DV14+DW14+DX14+DY14</f>
        <v>6017270.994</v>
      </c>
      <c r="EA14" s="8" t="n">
        <v>187432</v>
      </c>
      <c r="EB14" s="8" t="n">
        <v>691800</v>
      </c>
      <c r="EC14" s="8"/>
      <c r="ED14" s="8"/>
      <c r="EE14" s="8" t="n">
        <f aca="false">1900000-3400000</f>
        <v>-1500000</v>
      </c>
      <c r="EF14" s="9" t="n">
        <f aca="false">DZ14-EA14+EB14+EC14+ED14+EE14</f>
        <v>5021638.994</v>
      </c>
      <c r="EG14" s="8" t="n">
        <v>183332</v>
      </c>
      <c r="EH14" s="8" t="n">
        <v>161000</v>
      </c>
      <c r="EI14" s="8"/>
      <c r="EJ14" s="8"/>
      <c r="EK14" s="9" t="n">
        <f aca="false">EF14-EG14+EH14+EI14+EJ14</f>
        <v>4999306.994</v>
      </c>
      <c r="EL14" s="8" t="n">
        <v>183332</v>
      </c>
      <c r="EM14" s="8" t="n">
        <v>691800</v>
      </c>
      <c r="EN14" s="8" t="n">
        <v>300000</v>
      </c>
      <c r="EO14" s="8"/>
      <c r="EP14" s="9" t="n">
        <f aca="false">EK14-EL14+EM14+EN14+EO14</f>
        <v>5807774.994</v>
      </c>
    </row>
    <row r="15" customFormat="false" ht="13.2" hidden="false" customHeight="false" outlineLevel="0" collapsed="false">
      <c r="A15" s="6" t="s">
        <v>142</v>
      </c>
      <c r="B15" s="7" t="s">
        <v>156</v>
      </c>
      <c r="C15" s="8" t="n">
        <v>10000</v>
      </c>
      <c r="D15" s="7" t="n">
        <v>3500</v>
      </c>
      <c r="E15" s="7" t="n">
        <v>0</v>
      </c>
      <c r="F15" s="8" t="n">
        <f aca="false">C15+D15+E15</f>
        <v>13500</v>
      </c>
      <c r="G15" s="8" t="n">
        <f aca="false">F15*50/5*4</f>
        <v>540000</v>
      </c>
      <c r="H15" s="8" t="n">
        <f aca="false">F15*50/5</f>
        <v>135000</v>
      </c>
      <c r="I15" s="9" t="n">
        <v>6736474.97</v>
      </c>
      <c r="J15" s="10" t="n">
        <v>1890000</v>
      </c>
      <c r="K15" s="11" t="n">
        <f aca="false">I15-J15</f>
        <v>4846474.97</v>
      </c>
      <c r="L15" s="8" t="n">
        <v>162550</v>
      </c>
      <c r="M15" s="8" t="n">
        <v>242740</v>
      </c>
      <c r="N15" s="8"/>
      <c r="O15" s="9" t="n">
        <f aca="false">K15-L15+M15+N15</f>
        <v>4926664.97</v>
      </c>
      <c r="P15" s="8" t="n">
        <v>162550</v>
      </c>
      <c r="Q15" s="8" t="n">
        <v>540000</v>
      </c>
      <c r="R15" s="8" t="n">
        <v>540000</v>
      </c>
      <c r="S15" s="8" t="n">
        <v>80000</v>
      </c>
      <c r="T15" s="9" t="n">
        <f aca="false">O15-P15+Q15+S15+R15</f>
        <v>5924114.97</v>
      </c>
      <c r="U15" s="8" t="n">
        <v>162550</v>
      </c>
      <c r="V15" s="8" t="n">
        <v>197000</v>
      </c>
      <c r="W15" s="8" t="n">
        <v>130000</v>
      </c>
      <c r="X15" s="9" t="n">
        <f aca="false">T15-U15+V15+W15</f>
        <v>6088564.97</v>
      </c>
      <c r="Y15" s="8" t="n">
        <v>162550</v>
      </c>
      <c r="Z15" s="8" t="n">
        <v>540000</v>
      </c>
      <c r="AA15" s="8" t="n">
        <v>100000</v>
      </c>
      <c r="AB15" s="8"/>
      <c r="AC15" s="9" t="n">
        <f aca="false">X15-Y15+Z15+AB15+AA15</f>
        <v>6566014.97</v>
      </c>
      <c r="AD15" s="8" t="n">
        <v>162550</v>
      </c>
      <c r="AE15" s="8" t="n">
        <v>209000</v>
      </c>
      <c r="AF15" s="8" t="n">
        <v>20000</v>
      </c>
      <c r="AG15" s="9" t="n">
        <f aca="false">AC15-AD15+AE15+AF15</f>
        <v>6632464.97</v>
      </c>
      <c r="AH15" s="8" t="n">
        <v>162550</v>
      </c>
      <c r="AI15" s="8" t="n">
        <v>540000</v>
      </c>
      <c r="AJ15" s="8" t="n">
        <v>540000</v>
      </c>
      <c r="AK15" s="8"/>
      <c r="AL15" s="9" t="n">
        <f aca="false">AG15-AH15+AI15+AK15+AJ15</f>
        <v>7549914.97</v>
      </c>
      <c r="AM15" s="8" t="n">
        <v>162550</v>
      </c>
      <c r="AN15" s="8" t="n">
        <v>175000</v>
      </c>
      <c r="AO15" s="8"/>
      <c r="AP15" s="9" t="n">
        <f aca="false">AL15-AM15+AN15+AO15</f>
        <v>7562364.97</v>
      </c>
      <c r="AQ15" s="8" t="n">
        <v>162550</v>
      </c>
      <c r="AR15" s="8" t="n">
        <v>540000</v>
      </c>
      <c r="AS15" s="8" t="n">
        <v>163950</v>
      </c>
      <c r="AT15" s="8"/>
      <c r="AU15" s="9" t="n">
        <f aca="false">AP15-AQ15+AR15+AT15+AS15</f>
        <v>8103764.97</v>
      </c>
      <c r="AV15" s="8" t="n">
        <v>162550</v>
      </c>
      <c r="AW15" s="8" t="n">
        <v>540000</v>
      </c>
      <c r="AX15" s="8"/>
      <c r="AY15" s="9" t="n">
        <f aca="false">AU15-AV15+AW15+AX15</f>
        <v>8481214.97</v>
      </c>
      <c r="AZ15" s="8"/>
      <c r="BA15" s="9" t="n">
        <f aca="false">AY15+AZ15</f>
        <v>8481214.97</v>
      </c>
      <c r="BB15" s="8" t="n">
        <v>162550</v>
      </c>
      <c r="BC15" s="8" t="n">
        <v>166000</v>
      </c>
      <c r="BD15" s="8" t="n">
        <v>540000</v>
      </c>
      <c r="BE15" s="8"/>
      <c r="BF15" s="9" t="n">
        <f aca="false">BA15-BB15+BC15+BE15+BD15</f>
        <v>9024664.97</v>
      </c>
      <c r="BG15" s="8" t="n">
        <v>162550</v>
      </c>
      <c r="BH15" s="8" t="n">
        <v>540000</v>
      </c>
      <c r="BI15" s="8"/>
      <c r="BJ15" s="8"/>
      <c r="BK15" s="9" t="n">
        <f aca="false">BF15-BG15+BH15-BJ15+BI15</f>
        <v>9402114.97</v>
      </c>
      <c r="BL15" s="8" t="n">
        <v>162550</v>
      </c>
      <c r="BM15" s="8" t="n">
        <v>131000</v>
      </c>
      <c r="BN15" s="8" t="n">
        <v>208000</v>
      </c>
      <c r="BO15" s="8"/>
      <c r="BP15" s="9" t="n">
        <f aca="false">BK15-BL15+BM15+BO15+BN15</f>
        <v>9578564.97</v>
      </c>
      <c r="BQ15" s="8" t="n">
        <v>162550</v>
      </c>
      <c r="BR15" s="8" t="n">
        <v>540000</v>
      </c>
      <c r="BS15" s="8"/>
      <c r="BT15" s="9" t="n">
        <f aca="false">BP15-BQ15+BR15+BS15</f>
        <v>9956014.97</v>
      </c>
      <c r="BU15" s="8" t="n">
        <v>162550</v>
      </c>
      <c r="BV15" s="8" t="n">
        <v>116210</v>
      </c>
      <c r="BW15" s="8" t="n">
        <v>540000</v>
      </c>
      <c r="BX15" s="8"/>
      <c r="BY15" s="9" t="n">
        <f aca="false">BT15-BU15+BV15+BX15+BW15</f>
        <v>10449674.97</v>
      </c>
      <c r="BZ15" s="8" t="n">
        <v>162550</v>
      </c>
      <c r="CA15" s="8" t="n">
        <v>163950</v>
      </c>
      <c r="CB15" s="8"/>
      <c r="CC15" s="9" t="n">
        <f aca="false">BY15-BZ15+CA15+CB15</f>
        <v>10451074.97</v>
      </c>
      <c r="CD15" s="8" t="n">
        <v>162550</v>
      </c>
      <c r="CE15" s="8" t="n">
        <v>540000</v>
      </c>
      <c r="CF15" s="8" t="n">
        <v>120000</v>
      </c>
      <c r="CG15" s="8"/>
      <c r="CH15" s="9" t="n">
        <f aca="false">CC15-CD15+CE15+CG15+CF15</f>
        <v>10948524.97</v>
      </c>
      <c r="CI15" s="8" t="n">
        <v>162550</v>
      </c>
      <c r="CJ15" s="8" t="n">
        <v>140000</v>
      </c>
      <c r="CK15" s="8"/>
      <c r="CL15" s="9" t="n">
        <f aca="false">CH15-CI15+CJ15+CK15</f>
        <v>10925974.97</v>
      </c>
      <c r="CM15" s="8" t="n">
        <v>162550</v>
      </c>
      <c r="CN15" s="8" t="n">
        <v>540000</v>
      </c>
      <c r="CO15" s="8" t="n">
        <v>540000</v>
      </c>
      <c r="CP15" s="8"/>
      <c r="CQ15" s="8" t="n">
        <v>305882</v>
      </c>
      <c r="CR15" s="9" t="n">
        <f aca="false">CL15-CM15+CN15+CP15+CO15+CQ15</f>
        <v>12149306.97</v>
      </c>
      <c r="CS15" s="8" t="n">
        <v>161900</v>
      </c>
      <c r="CT15" s="8" t="n">
        <v>125000</v>
      </c>
      <c r="CU15" s="8"/>
      <c r="CV15" s="9" t="n">
        <f aca="false">CR15-CS15+CT15+CU15</f>
        <v>12112406.97</v>
      </c>
      <c r="CW15" s="8" t="n">
        <v>161900</v>
      </c>
      <c r="CX15" s="8" t="n">
        <v>540000</v>
      </c>
      <c r="CY15" s="8" t="n">
        <v>134000</v>
      </c>
      <c r="CZ15" s="8"/>
      <c r="DA15" s="8"/>
      <c r="DB15" s="9" t="n">
        <f aca="false">CV15-CW15+CX15+CZ15+CY15+DA15</f>
        <v>12624506.97</v>
      </c>
      <c r="DC15" s="8" t="n">
        <v>161900</v>
      </c>
      <c r="DD15" s="8" t="n">
        <v>134500</v>
      </c>
      <c r="DE15" s="8"/>
      <c r="DF15" s="8" t="n">
        <v>1739705</v>
      </c>
      <c r="DG15" s="8"/>
      <c r="DH15" s="9" t="n">
        <f aca="false">DB15-DC15+DD15+DE15+DF15+DG15</f>
        <v>14336811.97</v>
      </c>
      <c r="DI15" s="8" t="n">
        <v>157350</v>
      </c>
      <c r="DJ15" s="8" t="n">
        <v>540000</v>
      </c>
      <c r="DK15" s="8"/>
      <c r="DL15" s="8"/>
      <c r="DM15" s="8" t="n">
        <v>-10851000</v>
      </c>
      <c r="DN15" s="9" t="n">
        <f aca="false">DH15-DI15+DJ15+DK15+DL15+DM15</f>
        <v>3868461.97</v>
      </c>
      <c r="DO15" s="8" t="n">
        <v>168201</v>
      </c>
      <c r="DP15" s="8" t="n">
        <v>108000</v>
      </c>
      <c r="DQ15" s="8"/>
      <c r="DR15" s="8"/>
      <c r="DS15" s="8"/>
      <c r="DT15" s="9" t="n">
        <f aca="false">DN15-DO15+DP15+DQ15+DR15+DS15</f>
        <v>3808260.97</v>
      </c>
      <c r="DU15" s="8" t="n">
        <v>168201</v>
      </c>
      <c r="DV15" s="8" t="n">
        <v>540000</v>
      </c>
      <c r="DW15" s="8"/>
      <c r="DX15" s="8"/>
      <c r="DY15" s="8"/>
      <c r="DZ15" s="9" t="n">
        <f aca="false">DT15-DU15+DV15+DW15+DX15+DY15</f>
        <v>4180059.97</v>
      </c>
      <c r="EA15" s="8" t="n">
        <v>168201</v>
      </c>
      <c r="EB15" s="8" t="n">
        <v>225130</v>
      </c>
      <c r="EC15" s="8"/>
      <c r="ED15" s="8"/>
      <c r="EE15" s="8"/>
      <c r="EF15" s="9" t="n">
        <f aca="false">DZ15-EA15+EB15+EC15+ED15+EE15</f>
        <v>4236988.97</v>
      </c>
      <c r="EG15" s="8" t="n">
        <v>168201</v>
      </c>
      <c r="EH15" s="8" t="n">
        <v>129000</v>
      </c>
      <c r="EI15" s="8"/>
      <c r="EJ15" s="8"/>
      <c r="EK15" s="9" t="n">
        <f aca="false">EF15-EG15+EH15+EI15+EJ15</f>
        <v>4197787.97</v>
      </c>
      <c r="EL15" s="8" t="n">
        <v>168201</v>
      </c>
      <c r="EM15" s="8" t="n">
        <v>540000</v>
      </c>
      <c r="EN15" s="8" t="n">
        <v>140000</v>
      </c>
      <c r="EO15" s="8"/>
      <c r="EP15" s="9" t="n">
        <f aca="false">EK15-EL15+EM15+EN15+EO15</f>
        <v>4709586.97</v>
      </c>
    </row>
    <row r="16" customFormat="false" ht="13.2" hidden="false" customHeight="false" outlineLevel="0" collapsed="false">
      <c r="A16" s="6" t="s">
        <v>142</v>
      </c>
      <c r="B16" s="7" t="s">
        <v>157</v>
      </c>
      <c r="C16" s="8" t="n">
        <v>10000</v>
      </c>
      <c r="D16" s="7" t="n">
        <v>3100</v>
      </c>
      <c r="E16" s="7" t="n">
        <v>100</v>
      </c>
      <c r="F16" s="8" t="n">
        <f aca="false">C16+D16+E16</f>
        <v>13200</v>
      </c>
      <c r="G16" s="8" t="n">
        <f aca="false">F16*50/5*4</f>
        <v>528000</v>
      </c>
      <c r="H16" s="8" t="n">
        <f aca="false">F16*50/5</f>
        <v>132000</v>
      </c>
      <c r="I16" s="9" t="n">
        <v>2669985</v>
      </c>
      <c r="J16" s="10" t="n">
        <v>1750000</v>
      </c>
      <c r="K16" s="11" t="n">
        <f aca="false">I16-J16</f>
        <v>919985</v>
      </c>
      <c r="L16" s="8" t="n">
        <v>159250</v>
      </c>
      <c r="M16" s="8" t="n">
        <v>524000</v>
      </c>
      <c r="N16" s="8"/>
      <c r="O16" s="9" t="n">
        <f aca="false">K16-L16+M16+N16</f>
        <v>1284735</v>
      </c>
      <c r="P16" s="8" t="n">
        <v>159250</v>
      </c>
      <c r="Q16" s="8" t="n">
        <v>126000</v>
      </c>
      <c r="R16" s="8" t="n">
        <v>117000</v>
      </c>
      <c r="S16" s="8"/>
      <c r="T16" s="9" t="n">
        <f aca="false">O16-P16+Q16+S16+R16</f>
        <v>1368485</v>
      </c>
      <c r="U16" s="8" t="n">
        <v>159250</v>
      </c>
      <c r="V16" s="8" t="n">
        <v>524000</v>
      </c>
      <c r="W16" s="8"/>
      <c r="X16" s="9" t="n">
        <f aca="false">T16-U16+V16+W16</f>
        <v>1733235</v>
      </c>
      <c r="Y16" s="8" t="n">
        <v>159250</v>
      </c>
      <c r="Z16" s="8" t="n">
        <v>166000</v>
      </c>
      <c r="AA16" s="8" t="n">
        <v>524000</v>
      </c>
      <c r="AB16" s="8"/>
      <c r="AC16" s="9" t="n">
        <f aca="false">X16-Y16+Z16+AB16+AA16</f>
        <v>2263985</v>
      </c>
      <c r="AD16" s="8" t="n">
        <v>159250</v>
      </c>
      <c r="AE16" s="8" t="n">
        <v>524000</v>
      </c>
      <c r="AF16" s="8" t="n">
        <v>20000</v>
      </c>
      <c r="AG16" s="9" t="n">
        <f aca="false">AC16-AD16+AE16+AF16</f>
        <v>2648735</v>
      </c>
      <c r="AH16" s="8" t="n">
        <v>159250</v>
      </c>
      <c r="AI16" s="8" t="n">
        <v>116210</v>
      </c>
      <c r="AJ16" s="8" t="n">
        <v>156000</v>
      </c>
      <c r="AK16" s="8"/>
      <c r="AL16" s="9" t="n">
        <f aca="false">AG16-AH16+AI16+AK16+AJ16</f>
        <v>2761695</v>
      </c>
      <c r="AM16" s="8" t="n">
        <v>159250</v>
      </c>
      <c r="AN16" s="8" t="n">
        <v>524000</v>
      </c>
      <c r="AO16" s="8" t="n">
        <v>120000</v>
      </c>
      <c r="AP16" s="9" t="n">
        <f aca="false">AL16-AM16+AN16+AO16</f>
        <v>3246445</v>
      </c>
      <c r="AQ16" s="8" t="n">
        <v>159250</v>
      </c>
      <c r="AR16" s="8" t="n">
        <v>140000</v>
      </c>
      <c r="AS16" s="8" t="n">
        <v>524000</v>
      </c>
      <c r="AT16" s="8"/>
      <c r="AU16" s="9" t="n">
        <f aca="false">AP16-AQ16+AR16+AT16+AS16</f>
        <v>3751195</v>
      </c>
      <c r="AV16" s="8" t="n">
        <v>159250</v>
      </c>
      <c r="AW16" s="8" t="n">
        <v>175000</v>
      </c>
      <c r="AX16" s="8"/>
      <c r="AY16" s="9" t="n">
        <f aca="false">AU16-AV16+AW16+AX16</f>
        <v>3766945</v>
      </c>
      <c r="AZ16" s="8"/>
      <c r="BA16" s="9" t="n">
        <f aca="false">AY16+AZ16</f>
        <v>3766945</v>
      </c>
      <c r="BB16" s="8" t="n">
        <v>159250</v>
      </c>
      <c r="BC16" s="8" t="n">
        <v>524000</v>
      </c>
      <c r="BD16" s="8" t="n">
        <v>524000</v>
      </c>
      <c r="BE16" s="8"/>
      <c r="BF16" s="9" t="n">
        <f aca="false">BA16-BB16+BC16+BE16+BD16</f>
        <v>4655695</v>
      </c>
      <c r="BG16" s="8" t="n">
        <v>163900</v>
      </c>
      <c r="BH16" s="8" t="n">
        <v>158000</v>
      </c>
      <c r="BI16" s="8"/>
      <c r="BJ16" s="8" t="n">
        <v>4650000</v>
      </c>
      <c r="BK16" s="9" t="n">
        <f aca="false">BF16-BG16+BH16-BJ16+BI16</f>
        <v>-205</v>
      </c>
      <c r="BL16" s="8" t="n">
        <v>163900</v>
      </c>
      <c r="BM16" s="8" t="n">
        <v>524000</v>
      </c>
      <c r="BN16" s="8" t="n">
        <v>524000</v>
      </c>
      <c r="BO16" s="8"/>
      <c r="BP16" s="9" t="n">
        <f aca="false">BK16-BL16+BM16+BO16+BN16</f>
        <v>883895</v>
      </c>
      <c r="BQ16" s="8" t="n">
        <v>163900</v>
      </c>
      <c r="BR16" s="8" t="n">
        <v>129500</v>
      </c>
      <c r="BS16" s="8"/>
      <c r="BT16" s="9" t="n">
        <f aca="false">BP16-BQ16+BR16+BS16</f>
        <v>849495</v>
      </c>
      <c r="BU16" s="8" t="n">
        <v>163900</v>
      </c>
      <c r="BV16" s="8" t="n">
        <v>524000</v>
      </c>
      <c r="BW16" s="8" t="n">
        <v>129500</v>
      </c>
      <c r="BX16" s="8" t="n">
        <v>70000</v>
      </c>
      <c r="BY16" s="9" t="n">
        <f aca="false">BT16-BU16+BV16+BX16+BW16</f>
        <v>1409095</v>
      </c>
      <c r="BZ16" s="8" t="n">
        <v>163900</v>
      </c>
      <c r="CA16" s="8" t="n">
        <v>524000</v>
      </c>
      <c r="CB16" s="8" t="n">
        <v>200000</v>
      </c>
      <c r="CC16" s="9" t="n">
        <f aca="false">BY16-BZ16+CA16+CB16</f>
        <v>1969195</v>
      </c>
      <c r="CD16" s="8" t="n">
        <v>163900</v>
      </c>
      <c r="CE16" s="8" t="n">
        <v>171000</v>
      </c>
      <c r="CF16" s="8" t="n">
        <v>524000</v>
      </c>
      <c r="CG16" s="8" t="n">
        <v>120000</v>
      </c>
      <c r="CH16" s="9" t="n">
        <f aca="false">CC16-CD16+CE16+CG16+CF16</f>
        <v>2620295</v>
      </c>
      <c r="CI16" s="8" t="n">
        <v>163900</v>
      </c>
      <c r="CJ16" s="8" t="n">
        <v>524000</v>
      </c>
      <c r="CK16" s="8"/>
      <c r="CL16" s="9" t="n">
        <f aca="false">CH16-CI16+CJ16+CK16</f>
        <v>2980395</v>
      </c>
      <c r="CM16" s="8" t="n">
        <v>163900</v>
      </c>
      <c r="CN16" s="8" t="n">
        <v>169950</v>
      </c>
      <c r="CO16" s="8" t="n">
        <v>105000</v>
      </c>
      <c r="CP16" s="8"/>
      <c r="CQ16" s="8" t="n">
        <v>2752941</v>
      </c>
      <c r="CR16" s="9" t="n">
        <f aca="false">CL16-CM16+CN16+CP16+CO16+CQ16</f>
        <v>5844386</v>
      </c>
      <c r="CS16" s="8" t="n">
        <v>158050</v>
      </c>
      <c r="CT16" s="8" t="n">
        <v>528000</v>
      </c>
      <c r="CU16" s="8"/>
      <c r="CV16" s="9" t="n">
        <f aca="false">CR16-CS16+CT16+CU16</f>
        <v>6214336</v>
      </c>
      <c r="CW16" s="8" t="n">
        <v>158050</v>
      </c>
      <c r="CX16" s="8" t="n">
        <v>219130</v>
      </c>
      <c r="CY16" s="8" t="n">
        <v>132870</v>
      </c>
      <c r="CZ16" s="8" t="n">
        <v>120000</v>
      </c>
      <c r="DA16" s="8"/>
      <c r="DB16" s="9" t="n">
        <f aca="false">CV16-CW16+CX16+CZ16+CY16+DA16</f>
        <v>6528286</v>
      </c>
      <c r="DC16" s="8" t="n">
        <v>158050</v>
      </c>
      <c r="DD16" s="8" t="n">
        <v>528000</v>
      </c>
      <c r="DE16" s="8"/>
      <c r="DF16" s="8"/>
      <c r="DG16" s="8"/>
      <c r="DH16" s="9" t="n">
        <f aca="false">DB16-DC16+DD16+DE16+DF16+DG16</f>
        <v>6898236</v>
      </c>
      <c r="DI16" s="8" t="n">
        <v>158050</v>
      </c>
      <c r="DJ16" s="8" t="n">
        <v>129000</v>
      </c>
      <c r="DK16" s="8"/>
      <c r="DL16" s="8"/>
      <c r="DM16" s="8" t="n">
        <v>-2500000</v>
      </c>
      <c r="DN16" s="9" t="n">
        <f aca="false">DH16-DI16+DJ16+DK16+DL16+DM16</f>
        <v>4369186</v>
      </c>
      <c r="DO16" s="8" t="n">
        <v>160550</v>
      </c>
      <c r="DP16" s="8" t="n">
        <v>528000</v>
      </c>
      <c r="DQ16" s="8" t="n">
        <v>140000</v>
      </c>
      <c r="DR16" s="8"/>
      <c r="DS16" s="8"/>
      <c r="DT16" s="9" t="n">
        <f aca="false">DN16-DO16+DP16+DQ16+DR16+DS16</f>
        <v>4876636</v>
      </c>
      <c r="DU16" s="8" t="n">
        <v>160550</v>
      </c>
      <c r="DV16" s="8" t="n">
        <v>197000</v>
      </c>
      <c r="DW16" s="8" t="n">
        <v>150000</v>
      </c>
      <c r="DX16" s="8"/>
      <c r="DY16" s="8"/>
      <c r="DZ16" s="9" t="n">
        <f aca="false">DT16-DU16+DV16+DW16+DX16+DY16</f>
        <v>5063086</v>
      </c>
      <c r="EA16" s="8" t="n">
        <v>160550</v>
      </c>
      <c r="EB16" s="8" t="n">
        <v>528000</v>
      </c>
      <c r="EC16" s="8" t="n">
        <v>120000</v>
      </c>
      <c r="ED16" s="8"/>
      <c r="EE16" s="8"/>
      <c r="EF16" s="9" t="n">
        <f aca="false">DZ16-EA16+EB16+EC16+ED16+EE16</f>
        <v>5550536</v>
      </c>
      <c r="EG16" s="8" t="n">
        <v>160550</v>
      </c>
      <c r="EH16" s="8" t="n">
        <v>528000</v>
      </c>
      <c r="EI16" s="8" t="n">
        <v>50000</v>
      </c>
      <c r="EJ16" s="8"/>
      <c r="EK16" s="9" t="n">
        <f aca="false">EF16-EG16+EH16+EI16+EJ16</f>
        <v>5967986</v>
      </c>
      <c r="EL16" s="8" t="n">
        <v>160550</v>
      </c>
      <c r="EM16" s="8" t="n">
        <v>248740</v>
      </c>
      <c r="EN16" s="8"/>
      <c r="EO16" s="8"/>
      <c r="EP16" s="9" t="n">
        <f aca="false">EK16-EL16+EM16+EN16+EO16</f>
        <v>6056176</v>
      </c>
    </row>
    <row r="17" customFormat="false" ht="13.2" hidden="false" customHeight="false" outlineLevel="0" collapsed="false">
      <c r="A17" s="6" t="s">
        <v>142</v>
      </c>
      <c r="B17" s="7" t="s">
        <v>158</v>
      </c>
      <c r="C17" s="8" t="n">
        <v>10000</v>
      </c>
      <c r="D17" s="7" t="n">
        <v>2500</v>
      </c>
      <c r="E17" s="7" t="n">
        <v>0</v>
      </c>
      <c r="F17" s="8" t="n">
        <f aca="false">C17+D17+E17</f>
        <v>12500</v>
      </c>
      <c r="G17" s="8" t="n">
        <f aca="false">F17*50/5*4</f>
        <v>500000</v>
      </c>
      <c r="H17" s="8" t="n">
        <f aca="false">F17*50/5</f>
        <v>125000</v>
      </c>
      <c r="I17" s="9" t="n">
        <v>2928230.07</v>
      </c>
      <c r="J17" s="10" t="n">
        <v>0</v>
      </c>
      <c r="K17" s="11" t="n">
        <f aca="false">I17-J17</f>
        <v>2928230.07</v>
      </c>
      <c r="L17" s="8" t="n">
        <v>190044</v>
      </c>
      <c r="M17" s="8" t="n">
        <v>500000</v>
      </c>
      <c r="N17" s="8"/>
      <c r="O17" s="9" t="n">
        <f aca="false">K17-L17+M17+N17</f>
        <v>3238186.07</v>
      </c>
      <c r="P17" s="8" t="n">
        <v>190044</v>
      </c>
      <c r="Q17" s="8" t="n">
        <v>135000</v>
      </c>
      <c r="R17" s="8" t="n">
        <v>500000</v>
      </c>
      <c r="S17" s="8" t="n">
        <v>200000</v>
      </c>
      <c r="T17" s="9" t="n">
        <f aca="false">O17-P17+Q17+S17+R17</f>
        <v>3883142.07</v>
      </c>
      <c r="U17" s="8" t="n">
        <v>190044</v>
      </c>
      <c r="V17" s="8" t="n">
        <v>50000</v>
      </c>
      <c r="W17" s="8"/>
      <c r="X17" s="9" t="n">
        <f aca="false">T17-U17+V17+W17</f>
        <v>3743098.07</v>
      </c>
      <c r="Y17" s="8" t="n">
        <v>190044</v>
      </c>
      <c r="Z17" s="8" t="n">
        <v>126000</v>
      </c>
      <c r="AA17" s="8" t="n">
        <v>116000</v>
      </c>
      <c r="AB17" s="8" t="n">
        <v>100000</v>
      </c>
      <c r="AC17" s="9" t="n">
        <f aca="false">X17-Y17+Z17+AB17+AA17</f>
        <v>3895054.07</v>
      </c>
      <c r="AD17" s="8" t="n">
        <v>190044</v>
      </c>
      <c r="AE17" s="8" t="n">
        <v>500000</v>
      </c>
      <c r="AF17" s="8"/>
      <c r="AG17" s="9" t="n">
        <f aca="false">AC17-AD17+AE17+AF17</f>
        <v>4205010.07</v>
      </c>
      <c r="AH17" s="8" t="n">
        <v>190044</v>
      </c>
      <c r="AI17" s="8" t="n">
        <v>208130</v>
      </c>
      <c r="AJ17" s="8" t="n">
        <v>126000</v>
      </c>
      <c r="AK17" s="8" t="n">
        <v>90000</v>
      </c>
      <c r="AL17" s="9" t="n">
        <f aca="false">AG17-AH17+AI17+AK17+AJ17</f>
        <v>4439096.07</v>
      </c>
      <c r="AM17" s="8" t="n">
        <v>190044</v>
      </c>
      <c r="AN17" s="8" t="n">
        <v>500000</v>
      </c>
      <c r="AO17" s="8" t="n">
        <v>50000</v>
      </c>
      <c r="AP17" s="9" t="n">
        <f aca="false">AL17-AM17+AN17+AO17</f>
        <v>4799052.07</v>
      </c>
      <c r="AQ17" s="8" t="n">
        <v>190044</v>
      </c>
      <c r="AR17" s="8" t="n">
        <v>242740</v>
      </c>
      <c r="AS17" s="8" t="n">
        <v>500000</v>
      </c>
      <c r="AT17" s="8"/>
      <c r="AU17" s="9" t="n">
        <f aca="false">AP17-AQ17+AR17+AT17+AS17</f>
        <v>5351748.07</v>
      </c>
      <c r="AV17" s="8" t="n">
        <v>190044</v>
      </c>
      <c r="AW17" s="8" t="n">
        <v>500000</v>
      </c>
      <c r="AX17" s="8" t="n">
        <v>20000</v>
      </c>
      <c r="AY17" s="9" t="n">
        <f aca="false">AU17-AV17+AW17+AX17</f>
        <v>5681704.07</v>
      </c>
      <c r="AZ17" s="8" t="n">
        <v>3500000</v>
      </c>
      <c r="BA17" s="9" t="n">
        <f aca="false">AY17+AZ17</f>
        <v>9181704.07</v>
      </c>
      <c r="BB17" s="8" t="n">
        <v>190044</v>
      </c>
      <c r="BC17" s="8" t="n">
        <v>197000</v>
      </c>
      <c r="BD17" s="8" t="n">
        <v>100000</v>
      </c>
      <c r="BE17" s="8" t="n">
        <v>90000</v>
      </c>
      <c r="BF17" s="9" t="n">
        <f aca="false">BA17-BB17+BC17+BE17+BD17</f>
        <v>9378660.07</v>
      </c>
      <c r="BG17" s="8" t="n">
        <v>194632.075</v>
      </c>
      <c r="BH17" s="8" t="n">
        <v>108000</v>
      </c>
      <c r="BI17" s="8"/>
      <c r="BJ17" s="8" t="n">
        <v>7837637</v>
      </c>
      <c r="BK17" s="9" t="n">
        <f aca="false">BF17-BG17+BH17-BJ17+BI17</f>
        <v>1454390.995</v>
      </c>
      <c r="BL17" s="8" t="n">
        <v>194632.075</v>
      </c>
      <c r="BM17" s="8" t="n">
        <v>500000</v>
      </c>
      <c r="BN17" s="8" t="n">
        <v>140000</v>
      </c>
      <c r="BO17" s="8"/>
      <c r="BP17" s="9" t="n">
        <f aca="false">BK17-BL17+BM17+BO17+BN17</f>
        <v>1899758.92</v>
      </c>
      <c r="BQ17" s="8" t="n">
        <v>194632.075</v>
      </c>
      <c r="BR17" s="8" t="n">
        <v>163950</v>
      </c>
      <c r="BS17" s="8"/>
      <c r="BT17" s="9" t="n">
        <f aca="false">BP17-BQ17+BR17+BS17</f>
        <v>1869076.845</v>
      </c>
      <c r="BU17" s="8" t="n">
        <v>194632.075</v>
      </c>
      <c r="BV17" s="8" t="n">
        <v>500000</v>
      </c>
      <c r="BW17" s="8" t="n">
        <v>500000</v>
      </c>
      <c r="BX17" s="8" t="n">
        <v>80000</v>
      </c>
      <c r="BY17" s="9" t="n">
        <f aca="false">BT17-BU17+BV17+BX17+BW17</f>
        <v>2754444.77</v>
      </c>
      <c r="BZ17" s="8" t="n">
        <v>194632.075</v>
      </c>
      <c r="CA17" s="8" t="n">
        <v>175000</v>
      </c>
      <c r="CB17" s="8"/>
      <c r="CC17" s="9" t="n">
        <f aca="false">BY17-BZ17+CA17+CB17</f>
        <v>2734812.695</v>
      </c>
      <c r="CD17" s="8" t="n">
        <v>194632.075</v>
      </c>
      <c r="CE17" s="8" t="n">
        <v>500000</v>
      </c>
      <c r="CF17" s="8" t="n">
        <v>500000</v>
      </c>
      <c r="CG17" s="8"/>
      <c r="CH17" s="9" t="n">
        <f aca="false">CC17-CD17+CE17+CG17+CF17</f>
        <v>3540180.62</v>
      </c>
      <c r="CI17" s="8" t="n">
        <v>194632.075</v>
      </c>
      <c r="CJ17" s="8" t="n">
        <v>131000</v>
      </c>
      <c r="CK17" s="8"/>
      <c r="CL17" s="9" t="n">
        <f aca="false">CH17-CI17+CJ17+CK17</f>
        <v>3476548.545</v>
      </c>
      <c r="CM17" s="8" t="n">
        <v>194632.075</v>
      </c>
      <c r="CN17" s="8" t="n">
        <v>126000</v>
      </c>
      <c r="CO17" s="8" t="n">
        <v>149000</v>
      </c>
      <c r="CP17" s="8" t="n">
        <v>20000</v>
      </c>
      <c r="CQ17" s="8"/>
      <c r="CR17" s="9" t="n">
        <f aca="false">CL17-CM17+CN17+CP17+CO17+CQ17</f>
        <v>3576916.47</v>
      </c>
      <c r="CS17" s="8" t="n">
        <v>194632.075</v>
      </c>
      <c r="CT17" s="8" t="n">
        <v>500000</v>
      </c>
      <c r="CU17" s="8" t="n">
        <v>200000</v>
      </c>
      <c r="CV17" s="9" t="n">
        <f aca="false">CR17-CS17+CT17+CU17</f>
        <v>4082284.395</v>
      </c>
      <c r="CW17" s="8" t="n">
        <v>194632.075</v>
      </c>
      <c r="CX17" s="8" t="n">
        <v>140000</v>
      </c>
      <c r="CY17" s="8" t="n">
        <v>500000</v>
      </c>
      <c r="CZ17" s="8" t="n">
        <v>80000</v>
      </c>
      <c r="DA17" s="8"/>
      <c r="DB17" s="9" t="n">
        <f aca="false">CV17-CW17+CX17+CZ17+CY17+DA17</f>
        <v>4607652.32</v>
      </c>
      <c r="DC17" s="8" t="n">
        <v>194632.075</v>
      </c>
      <c r="DD17" s="8" t="n">
        <v>500000</v>
      </c>
      <c r="DE17" s="8"/>
      <c r="DF17" s="8" t="n">
        <v>3479412</v>
      </c>
      <c r="DG17" s="8" t="n">
        <v>5460000</v>
      </c>
      <c r="DH17" s="9" t="n">
        <f aca="false">DB17-DC17+DD17+DE17+DF17+DG17</f>
        <v>13852432.245</v>
      </c>
      <c r="DI17" s="8" t="n">
        <v>169932</v>
      </c>
      <c r="DJ17" s="8" t="n">
        <v>120210</v>
      </c>
      <c r="DK17" s="8"/>
      <c r="DL17" s="8"/>
      <c r="DM17" s="8" t="n">
        <v>-11800295</v>
      </c>
      <c r="DN17" s="9" t="n">
        <f aca="false">DH17-DI17+DJ17+DK17+DL17+DM17</f>
        <v>2002415.245</v>
      </c>
      <c r="DO17" s="8" t="n">
        <v>181733</v>
      </c>
      <c r="DP17" s="8" t="n">
        <v>500000</v>
      </c>
      <c r="DQ17" s="8"/>
      <c r="DR17" s="8"/>
      <c r="DS17" s="8"/>
      <c r="DT17" s="9" t="n">
        <f aca="false">DN17-DO17+DP17+DQ17+DR17+DS17</f>
        <v>2320682.245</v>
      </c>
      <c r="DU17" s="8" t="n">
        <v>181733</v>
      </c>
      <c r="DV17" s="8" t="n">
        <v>175000</v>
      </c>
      <c r="DW17" s="8"/>
      <c r="DX17" s="8"/>
      <c r="DY17" s="8"/>
      <c r="DZ17" s="9" t="n">
        <f aca="false">DT17-DU17+DV17+DW17+DX17+DY17</f>
        <v>2313949.245</v>
      </c>
      <c r="EA17" s="8" t="n">
        <v>181733</v>
      </c>
      <c r="EB17" s="8" t="n">
        <v>500000</v>
      </c>
      <c r="EC17" s="8"/>
      <c r="ED17" s="8"/>
      <c r="EE17" s="8"/>
      <c r="EF17" s="9" t="n">
        <f aca="false">DZ17-EA17+EB17+EC17+ED17+EE17</f>
        <v>2632216.245</v>
      </c>
      <c r="EG17" s="8" t="n">
        <v>205620</v>
      </c>
      <c r="EH17" s="8" t="n">
        <v>174000</v>
      </c>
      <c r="EI17" s="8"/>
      <c r="EJ17" s="8"/>
      <c r="EK17" s="9" t="n">
        <f aca="false">EF17-EG17+EH17+EI17+EJ17</f>
        <v>2600596.245</v>
      </c>
      <c r="EL17" s="8" t="n">
        <v>205620</v>
      </c>
      <c r="EM17" s="8" t="n">
        <v>500000</v>
      </c>
      <c r="EN17" s="8"/>
      <c r="EO17" s="8"/>
      <c r="EP17" s="9" t="n">
        <f aca="false">EK17-EL17+EM17+EN17+EO17</f>
        <v>2894976.245</v>
      </c>
    </row>
    <row r="18" customFormat="false" ht="13.2" hidden="false" customHeight="false" outlineLevel="0" collapsed="false">
      <c r="A18" s="6" t="s">
        <v>142</v>
      </c>
      <c r="B18" s="7" t="s">
        <v>159</v>
      </c>
      <c r="C18" s="8" t="n">
        <v>10000</v>
      </c>
      <c r="D18" s="7" t="n">
        <v>2600</v>
      </c>
      <c r="E18" s="7" t="n">
        <v>300</v>
      </c>
      <c r="F18" s="8" t="n">
        <f aca="false">C18+D18+E18</f>
        <v>12900</v>
      </c>
      <c r="G18" s="8" t="n">
        <f aca="false">F18*50/5*4</f>
        <v>516000</v>
      </c>
      <c r="H18" s="8" t="n">
        <f aca="false">F18*50/5</f>
        <v>129000</v>
      </c>
      <c r="I18" s="9" t="n">
        <v>3851557</v>
      </c>
      <c r="J18" s="10" t="n">
        <v>0</v>
      </c>
      <c r="K18" s="11" t="n">
        <f aca="false">I18-J18</f>
        <v>3851557</v>
      </c>
      <c r="L18" s="8" t="n">
        <v>185250</v>
      </c>
      <c r="M18" s="8" t="n">
        <v>140000</v>
      </c>
      <c r="N18" s="8"/>
      <c r="O18" s="9" t="n">
        <f aca="false">K18-L18+M18+N18</f>
        <v>3806307</v>
      </c>
      <c r="P18" s="8" t="n">
        <v>185250</v>
      </c>
      <c r="Q18" s="8" t="n">
        <v>504000</v>
      </c>
      <c r="R18" s="8" t="n">
        <v>504000</v>
      </c>
      <c r="S18" s="8"/>
      <c r="T18" s="9" t="n">
        <f aca="false">O18-P18+Q18+S18+R18</f>
        <v>4629057</v>
      </c>
      <c r="U18" s="8" t="n">
        <v>185250</v>
      </c>
      <c r="V18" s="8" t="n">
        <v>209000</v>
      </c>
      <c r="W18" s="8" t="n">
        <v>150000</v>
      </c>
      <c r="X18" s="9" t="n">
        <f aca="false">T18-U18+V18+W18</f>
        <v>4802807</v>
      </c>
      <c r="Y18" s="8" t="n">
        <v>185250</v>
      </c>
      <c r="Z18" s="8" t="n">
        <v>504000</v>
      </c>
      <c r="AA18" s="8" t="n">
        <v>112000</v>
      </c>
      <c r="AB18" s="8"/>
      <c r="AC18" s="9" t="n">
        <f aca="false">X18-Y18+Z18+AB18+AA18</f>
        <v>5233557</v>
      </c>
      <c r="AD18" s="8" t="n">
        <v>185250</v>
      </c>
      <c r="AE18" s="8" t="n">
        <v>171000</v>
      </c>
      <c r="AF18" s="8" t="n">
        <v>20000</v>
      </c>
      <c r="AG18" s="9" t="n">
        <f aca="false">AC18-AD18+AE18+AF18</f>
        <v>5239307</v>
      </c>
      <c r="AH18" s="8" t="n">
        <v>185250</v>
      </c>
      <c r="AI18" s="8" t="n">
        <v>504000</v>
      </c>
      <c r="AJ18" s="8" t="n">
        <v>123000</v>
      </c>
      <c r="AK18" s="8" t="n">
        <v>40000</v>
      </c>
      <c r="AL18" s="9" t="n">
        <f aca="false">AG18-AH18+AI18+AK18+AJ18</f>
        <v>5721057</v>
      </c>
      <c r="AM18" s="8" t="n">
        <v>185250</v>
      </c>
      <c r="AN18" s="8" t="n">
        <v>504000</v>
      </c>
      <c r="AO18" s="8"/>
      <c r="AP18" s="9" t="n">
        <f aca="false">AL18-AM18+AN18+AO18</f>
        <v>6039807</v>
      </c>
      <c r="AQ18" s="8" t="n">
        <v>185250</v>
      </c>
      <c r="AR18" s="8" t="n">
        <v>158000</v>
      </c>
      <c r="AS18" s="8" t="n">
        <v>504000</v>
      </c>
      <c r="AT18" s="8"/>
      <c r="AU18" s="9" t="n">
        <f aca="false">AP18-AQ18+AR18+AT18+AS18</f>
        <v>6516557</v>
      </c>
      <c r="AV18" s="8" t="n">
        <v>185250</v>
      </c>
      <c r="AW18" s="8" t="n">
        <v>208130</v>
      </c>
      <c r="AX18" s="8"/>
      <c r="AY18" s="9" t="n">
        <f aca="false">AU18-AV18+AW18+AX18</f>
        <v>6539437</v>
      </c>
      <c r="AZ18" s="8" t="n">
        <v>-2000000</v>
      </c>
      <c r="BA18" s="9" t="n">
        <f aca="false">AY18+AZ18</f>
        <v>4539437</v>
      </c>
      <c r="BB18" s="8" t="n">
        <v>185250</v>
      </c>
      <c r="BC18" s="8" t="n">
        <v>504000</v>
      </c>
      <c r="BD18" s="8" t="n">
        <v>100000</v>
      </c>
      <c r="BE18" s="8"/>
      <c r="BF18" s="9" t="n">
        <f aca="false">BA18-BB18+BC18+BE18+BD18</f>
        <v>4958187</v>
      </c>
      <c r="BG18" s="8" t="n">
        <v>193750</v>
      </c>
      <c r="BH18" s="8" t="n">
        <v>116210</v>
      </c>
      <c r="BI18" s="8" t="n">
        <v>90000</v>
      </c>
      <c r="BJ18" s="8" t="n">
        <v>2000000</v>
      </c>
      <c r="BK18" s="9" t="n">
        <f aca="false">BF18-BG18+BH18-BJ18+BI18</f>
        <v>2970647</v>
      </c>
      <c r="BL18" s="8" t="n">
        <v>193750</v>
      </c>
      <c r="BM18" s="8" t="n">
        <v>504000</v>
      </c>
      <c r="BN18" s="8" t="n">
        <v>113000</v>
      </c>
      <c r="BO18" s="8"/>
      <c r="BP18" s="9" t="n">
        <f aca="false">BK18-BL18+BM18+BO18+BN18</f>
        <v>3393897</v>
      </c>
      <c r="BQ18" s="8" t="n">
        <v>193750</v>
      </c>
      <c r="BR18" s="8" t="n">
        <v>135000</v>
      </c>
      <c r="BS18" s="8"/>
      <c r="BT18" s="9" t="n">
        <f aca="false">BP18-BQ18+BR18+BS18</f>
        <v>3335147</v>
      </c>
      <c r="BU18" s="8" t="n">
        <v>193750</v>
      </c>
      <c r="BV18" s="8" t="n">
        <v>504000</v>
      </c>
      <c r="BW18" s="8" t="n">
        <v>504000</v>
      </c>
      <c r="BX18" s="8"/>
      <c r="BY18" s="9" t="n">
        <f aca="false">BT18-BU18+BV18+BX18+BW18</f>
        <v>4149397</v>
      </c>
      <c r="BZ18" s="8" t="n">
        <v>193750</v>
      </c>
      <c r="CA18" s="8" t="n">
        <v>197000</v>
      </c>
      <c r="CB18" s="8"/>
      <c r="CC18" s="9" t="n">
        <f aca="false">BY18-BZ18+CA18+CB18</f>
        <v>4152647</v>
      </c>
      <c r="CD18" s="8" t="n">
        <v>193750</v>
      </c>
      <c r="CE18" s="8" t="n">
        <v>504000</v>
      </c>
      <c r="CF18" s="8" t="n">
        <v>504000</v>
      </c>
      <c r="CG18" s="8" t="n">
        <v>10000</v>
      </c>
      <c r="CH18" s="9" t="n">
        <f aca="false">CC18-CD18+CE18+CG18+CF18</f>
        <v>4976897</v>
      </c>
      <c r="CI18" s="8" t="n">
        <v>193750</v>
      </c>
      <c r="CJ18" s="8" t="n">
        <v>242740</v>
      </c>
      <c r="CK18" s="8" t="n">
        <v>120000</v>
      </c>
      <c r="CL18" s="9" t="n">
        <f aca="false">CH18-CI18+CJ18+CK18</f>
        <v>5145887</v>
      </c>
      <c r="CM18" s="8" t="n">
        <v>193750</v>
      </c>
      <c r="CN18" s="8" t="n">
        <v>504000</v>
      </c>
      <c r="CO18" s="8" t="n">
        <v>175000</v>
      </c>
      <c r="CP18" s="8"/>
      <c r="CQ18" s="8"/>
      <c r="CR18" s="9" t="n">
        <f aca="false">CL18-CM18+CN18+CP18+CO18+CQ18</f>
        <v>5631137</v>
      </c>
      <c r="CS18" s="8" t="n">
        <v>193750</v>
      </c>
      <c r="CT18" s="8" t="n">
        <v>132000</v>
      </c>
      <c r="CU18" s="8" t="n">
        <v>150000</v>
      </c>
      <c r="CV18" s="9" t="n">
        <f aca="false">CR18-CS18+CT18+CU18</f>
        <v>5719387</v>
      </c>
      <c r="CW18" s="8" t="n">
        <v>193750</v>
      </c>
      <c r="CX18" s="8" t="n">
        <v>504000</v>
      </c>
      <c r="CY18" s="8" t="n">
        <v>175000</v>
      </c>
      <c r="CZ18" s="8" t="n">
        <v>70000</v>
      </c>
      <c r="DA18" s="8"/>
      <c r="DB18" s="9" t="n">
        <f aca="false">CV18-CW18+CX18+CZ18+CY18+DA18</f>
        <v>6274637</v>
      </c>
      <c r="DC18" s="8" t="n">
        <v>193750</v>
      </c>
      <c r="DD18" s="8" t="n">
        <v>125000</v>
      </c>
      <c r="DE18" s="8"/>
      <c r="DF18" s="8"/>
      <c r="DG18" s="8" t="n">
        <v>1592500</v>
      </c>
      <c r="DH18" s="9" t="n">
        <f aca="false">DB18-DC18+DD18+DE18+DF18+DG18</f>
        <v>7798387</v>
      </c>
      <c r="DI18" s="8" t="n">
        <v>189200</v>
      </c>
      <c r="DJ18" s="8" t="n">
        <v>516000</v>
      </c>
      <c r="DK18" s="8"/>
      <c r="DL18" s="8"/>
      <c r="DM18" s="8" t="n">
        <v>-7765000</v>
      </c>
      <c r="DN18" s="9" t="n">
        <f aca="false">DH18-DI18+DJ18+DK18+DL18+DM18</f>
        <v>360187</v>
      </c>
      <c r="DO18" s="8" t="n">
        <v>196965</v>
      </c>
      <c r="DP18" s="8" t="n">
        <v>134500</v>
      </c>
      <c r="DQ18" s="8"/>
      <c r="DR18" s="8" t="n">
        <v>516000</v>
      </c>
      <c r="DS18" s="8"/>
      <c r="DT18" s="9" t="n">
        <f aca="false">DN18-DO18+DP18+DQ18+DR18+DS18</f>
        <v>813722</v>
      </c>
      <c r="DU18" s="8" t="n">
        <v>196965</v>
      </c>
      <c r="DV18" s="8" t="n">
        <v>129000</v>
      </c>
      <c r="DW18" s="8"/>
      <c r="DX18" s="8" t="n">
        <v>178000</v>
      </c>
      <c r="DY18" s="8"/>
      <c r="DZ18" s="9" t="n">
        <f aca="false">DT18-DU18+DV18+DW18+DX18+DY18</f>
        <v>923757</v>
      </c>
      <c r="EA18" s="8" t="n">
        <v>196965</v>
      </c>
      <c r="EB18" s="8" t="n">
        <v>516000</v>
      </c>
      <c r="EC18" s="8"/>
      <c r="ED18" s="8"/>
      <c r="EE18" s="8"/>
      <c r="EF18" s="9" t="n">
        <f aca="false">DZ18-EA18+EB18+EC18+ED18+EE18</f>
        <v>1242792</v>
      </c>
      <c r="EG18" s="8" t="n">
        <v>196965</v>
      </c>
      <c r="EH18" s="8" t="n">
        <v>516000</v>
      </c>
      <c r="EI18" s="8" t="n">
        <v>110000</v>
      </c>
      <c r="EJ18" s="8"/>
      <c r="EK18" s="9" t="n">
        <f aca="false">EF18-EG18+EH18+EI18+EJ18</f>
        <v>1671827</v>
      </c>
      <c r="EL18" s="8" t="n">
        <v>196965</v>
      </c>
      <c r="EM18" s="8" t="n">
        <v>108000</v>
      </c>
      <c r="EN18" s="8" t="n">
        <v>40000</v>
      </c>
      <c r="EO18" s="8"/>
      <c r="EP18" s="9" t="n">
        <f aca="false">EK18-EL18+EM18+EN18+EO18</f>
        <v>1622862</v>
      </c>
    </row>
    <row r="19" customFormat="false" ht="13.8" hidden="false" customHeight="false" outlineLevel="0" collapsed="false">
      <c r="A19" s="6" t="s">
        <v>142</v>
      </c>
      <c r="B19" s="13" t="s">
        <v>160</v>
      </c>
      <c r="C19" s="14" t="n">
        <v>10000</v>
      </c>
      <c r="D19" s="13" t="n">
        <v>7100</v>
      </c>
      <c r="E19" s="13" t="n">
        <v>300</v>
      </c>
      <c r="F19" s="14" t="n">
        <f aca="false">C19+D19+E19</f>
        <v>17400</v>
      </c>
      <c r="G19" s="14" t="n">
        <f aca="false">F19*50/5*4</f>
        <v>696000</v>
      </c>
      <c r="H19" s="14" t="n">
        <f aca="false">F19*50/5</f>
        <v>174000</v>
      </c>
      <c r="I19" s="15" t="n">
        <v>6367100</v>
      </c>
      <c r="J19" s="16" t="n">
        <v>4760000</v>
      </c>
      <c r="K19" s="11" t="n">
        <f aca="false">I19-J19</f>
        <v>1607100</v>
      </c>
      <c r="L19" s="14" t="n">
        <v>162500</v>
      </c>
      <c r="M19" s="14" t="n">
        <v>684000</v>
      </c>
      <c r="N19" s="14"/>
      <c r="O19" s="9" t="n">
        <f aca="false">K19-L19+M19+N19</f>
        <v>2128600</v>
      </c>
      <c r="P19" s="14" t="n">
        <v>162500</v>
      </c>
      <c r="Q19" s="14" t="n">
        <v>108000</v>
      </c>
      <c r="R19" s="14" t="n">
        <v>158000</v>
      </c>
      <c r="S19" s="14" t="n">
        <v>30000</v>
      </c>
      <c r="T19" s="9" t="n">
        <f aca="false">O19-P19+Q19+S19+R19</f>
        <v>2262100</v>
      </c>
      <c r="U19" s="14" t="n">
        <v>162500</v>
      </c>
      <c r="V19" s="14" t="n">
        <v>684000</v>
      </c>
      <c r="W19" s="14" t="n">
        <v>40000</v>
      </c>
      <c r="X19" s="9" t="n">
        <f aca="false">T19-U19+V19+W19</f>
        <v>2823600</v>
      </c>
      <c r="Y19" s="14" t="n">
        <v>162500</v>
      </c>
      <c r="Z19" s="14" t="n">
        <v>116210</v>
      </c>
      <c r="AA19" s="14" t="n">
        <v>684000</v>
      </c>
      <c r="AB19" s="14" t="n">
        <v>200000</v>
      </c>
      <c r="AC19" s="9" t="n">
        <f aca="false">X19-Y19+Z19+AB19+AA19</f>
        <v>3661310</v>
      </c>
      <c r="AD19" s="14" t="n">
        <v>162500</v>
      </c>
      <c r="AE19" s="14" t="n">
        <v>684000</v>
      </c>
      <c r="AF19" s="14"/>
      <c r="AG19" s="9" t="n">
        <f aca="false">AC19-AD19+AE19+AF19</f>
        <v>4182810</v>
      </c>
      <c r="AH19" s="14" t="n">
        <v>162500</v>
      </c>
      <c r="AI19" s="14" t="n">
        <v>684000</v>
      </c>
      <c r="AJ19" s="14" t="n">
        <v>100000</v>
      </c>
      <c r="AK19" s="14"/>
      <c r="AL19" s="9" t="n">
        <f aca="false">AG19-AH19+AI19+AK19+AJ19</f>
        <v>4804310</v>
      </c>
      <c r="AM19" s="14" t="n">
        <v>162500</v>
      </c>
      <c r="AN19" s="14" t="n">
        <v>163950</v>
      </c>
      <c r="AO19" s="14"/>
      <c r="AP19" s="9" t="n">
        <f aca="false">AL19-AM19+AN19+AO19</f>
        <v>4805760</v>
      </c>
      <c r="AQ19" s="14" t="n">
        <v>162500</v>
      </c>
      <c r="AR19" s="14" t="n">
        <v>684000</v>
      </c>
      <c r="AS19" s="14" t="n">
        <v>684000</v>
      </c>
      <c r="AT19" s="14" t="n">
        <v>20000</v>
      </c>
      <c r="AU19" s="9" t="n">
        <f aca="false">AP19-AQ19+AR19+AT19+AS19</f>
        <v>6031260</v>
      </c>
      <c r="AV19" s="14" t="n">
        <v>162500</v>
      </c>
      <c r="AW19" s="14" t="n">
        <v>125000</v>
      </c>
      <c r="AX19" s="14" t="n">
        <v>20000</v>
      </c>
      <c r="AY19" s="9" t="n">
        <f aca="false">AU19-AV19+AW19+AX19</f>
        <v>6013760</v>
      </c>
      <c r="AZ19" s="14"/>
      <c r="BA19" s="9" t="n">
        <f aca="false">AY19+AZ19</f>
        <v>6013760</v>
      </c>
      <c r="BB19" s="14" t="n">
        <v>162500</v>
      </c>
      <c r="BC19" s="14" t="n">
        <v>684000</v>
      </c>
      <c r="BD19" s="14" t="n">
        <v>684000</v>
      </c>
      <c r="BE19" s="14"/>
      <c r="BF19" s="9" t="n">
        <f aca="false">BA19-BB19+BC19+BE19+BD19</f>
        <v>7219260</v>
      </c>
      <c r="BG19" s="14" t="n">
        <v>165720.101</v>
      </c>
      <c r="BH19" s="14" t="n">
        <v>135000</v>
      </c>
      <c r="BI19" s="14"/>
      <c r="BJ19" s="14" t="n">
        <v>3220202</v>
      </c>
      <c r="BK19" s="9" t="n">
        <f aca="false">BF19-BG19+BH19-BJ19+BI19</f>
        <v>3968337.899</v>
      </c>
      <c r="BL19" s="14" t="n">
        <v>165720.101</v>
      </c>
      <c r="BM19" s="14" t="n">
        <v>684000</v>
      </c>
      <c r="BN19" s="14" t="n">
        <v>684000</v>
      </c>
      <c r="BO19" s="14"/>
      <c r="BP19" s="9" t="n">
        <f aca="false">BK19-BL19+BM19+BO19+BN19</f>
        <v>5170617.798</v>
      </c>
      <c r="BQ19" s="14" t="n">
        <v>165720.101</v>
      </c>
      <c r="BR19" s="14" t="n">
        <v>166000</v>
      </c>
      <c r="BS19" s="14"/>
      <c r="BT19" s="9" t="n">
        <f aca="false">BP19-BQ19+BR19+BS19</f>
        <v>5170897.697</v>
      </c>
      <c r="BU19" s="14" t="n">
        <v>165720.101</v>
      </c>
      <c r="BV19" s="14" t="n">
        <v>684000</v>
      </c>
      <c r="BW19" s="14" t="n">
        <v>123000</v>
      </c>
      <c r="BX19" s="14"/>
      <c r="BY19" s="9" t="n">
        <f aca="false">BT19-BU19+BV19+BX19+BW19</f>
        <v>5812177.596</v>
      </c>
      <c r="BZ19" s="14" t="n">
        <v>165720.101</v>
      </c>
      <c r="CA19" s="14" t="n">
        <v>140000</v>
      </c>
      <c r="CB19" s="14" t="n">
        <v>20000</v>
      </c>
      <c r="CC19" s="9" t="n">
        <f aca="false">BY19-BZ19+CA19+CB19</f>
        <v>5806457.495</v>
      </c>
      <c r="CD19" s="14" t="n">
        <v>165720.101</v>
      </c>
      <c r="CE19" s="14" t="n">
        <v>684000</v>
      </c>
      <c r="CF19" s="14" t="n">
        <v>684000</v>
      </c>
      <c r="CG19" s="14"/>
      <c r="CH19" s="9" t="n">
        <f aca="false">CC19-CD19+CE19+CG19+CF19</f>
        <v>7008737.394</v>
      </c>
      <c r="CI19" s="14" t="n">
        <v>165720.101</v>
      </c>
      <c r="CJ19" s="14" t="n">
        <v>197000</v>
      </c>
      <c r="CK19" s="14" t="n">
        <v>50000</v>
      </c>
      <c r="CL19" s="9" t="n">
        <f aca="false">CH19-CI19+CJ19+CK19</f>
        <v>7090017.293</v>
      </c>
      <c r="CM19" s="14" t="n">
        <v>165720.101</v>
      </c>
      <c r="CN19" s="14" t="n">
        <v>158000</v>
      </c>
      <c r="CO19" s="14" t="n">
        <v>102000</v>
      </c>
      <c r="CP19" s="14" t="n">
        <v>60000</v>
      </c>
      <c r="CQ19" s="17"/>
      <c r="CR19" s="9" t="n">
        <f aca="false">CL19-CM19+CN19+CP19+CO19+CQ19</f>
        <v>7244297.192</v>
      </c>
      <c r="CS19" s="14" t="n">
        <v>165720.101</v>
      </c>
      <c r="CT19" s="14" t="n">
        <v>696000</v>
      </c>
      <c r="CU19" s="14"/>
      <c r="CV19" s="9" t="n">
        <f aca="false">CR19-CS19+CT19+CU19</f>
        <v>7774577.091</v>
      </c>
      <c r="CW19" s="14" t="n">
        <v>165720.101</v>
      </c>
      <c r="CX19" s="14" t="n">
        <v>126000</v>
      </c>
      <c r="CY19" s="14" t="n">
        <v>175000</v>
      </c>
      <c r="CZ19" s="14"/>
      <c r="DA19" s="17"/>
      <c r="DB19" s="9" t="n">
        <f aca="false">CV19-CW19+CX19+CZ19+CY19+DA19</f>
        <v>7909856.99</v>
      </c>
      <c r="DC19" s="14" t="n">
        <v>165720.101</v>
      </c>
      <c r="DD19" s="14" t="n">
        <v>696000</v>
      </c>
      <c r="DE19" s="14"/>
      <c r="DF19" s="17" t="n">
        <v>4225000</v>
      </c>
      <c r="DG19" s="17"/>
      <c r="DH19" s="9" t="n">
        <f aca="false">DB19-DC19+DD19+DE19+DF19+DG19</f>
        <v>12665136.889</v>
      </c>
      <c r="DI19" s="14" t="n">
        <v>154670</v>
      </c>
      <c r="DJ19" s="14" t="n">
        <v>129000</v>
      </c>
      <c r="DK19" s="14"/>
      <c r="DL19" s="17"/>
      <c r="DM19" s="8"/>
      <c r="DN19" s="9" t="n">
        <f aca="false">DH19-DI19+DJ19+DK19+DL19+DM19</f>
        <v>12639466.889</v>
      </c>
      <c r="DO19" s="14" t="n">
        <v>154670</v>
      </c>
      <c r="DP19" s="14" t="n">
        <v>214000</v>
      </c>
      <c r="DQ19" s="14"/>
      <c r="DR19" s="17"/>
      <c r="DS19" s="8"/>
      <c r="DT19" s="9" t="n">
        <f aca="false">DN19-DO19+DP19+DQ19+DR19+DS19</f>
        <v>12698796.889</v>
      </c>
      <c r="DU19" s="14" t="n">
        <v>154670</v>
      </c>
      <c r="DV19" s="14" t="n">
        <v>696000</v>
      </c>
      <c r="DW19" s="14"/>
      <c r="DX19" s="17"/>
      <c r="DY19" s="8"/>
      <c r="DZ19" s="9" t="n">
        <f aca="false">DT19-DU19+DV19+DW19+DX19+DY19</f>
        <v>13240126.889</v>
      </c>
      <c r="EA19" s="14" t="n">
        <v>154670</v>
      </c>
      <c r="EB19" s="14" t="n">
        <v>181000</v>
      </c>
      <c r="EC19" s="14"/>
      <c r="ED19" s="17"/>
      <c r="EE19" s="8"/>
      <c r="EF19" s="9" t="n">
        <f aca="false">DZ19-EA19+EB19+EC19+ED19+EE19</f>
        <v>13266456.889</v>
      </c>
      <c r="EG19" s="14" t="n">
        <v>154670</v>
      </c>
      <c r="EH19" s="14" t="n">
        <v>696000</v>
      </c>
      <c r="EI19" s="14"/>
      <c r="EJ19" s="17"/>
      <c r="EK19" s="9" t="n">
        <f aca="false">EF19-EG19+EH19+EI19+EJ19</f>
        <v>13807786.889</v>
      </c>
      <c r="EL19" s="14" t="n">
        <v>154670</v>
      </c>
      <c r="EM19" s="14" t="n">
        <v>137000</v>
      </c>
      <c r="EN19" s="14"/>
      <c r="EO19" s="17"/>
      <c r="EP19" s="9" t="n">
        <f aca="false">EK19-EL19+EM19+EN19+EO19</f>
        <v>13790116.889</v>
      </c>
    </row>
    <row r="20" customFormat="false" ht="13.2" hidden="false" customHeight="false" outlineLevel="0" collapsed="false">
      <c r="A20" s="6" t="s">
        <v>161</v>
      </c>
      <c r="B20" s="18" t="s">
        <v>162</v>
      </c>
      <c r="C20" s="19" t="n">
        <v>10000</v>
      </c>
      <c r="D20" s="18" t="n">
        <v>2300</v>
      </c>
      <c r="E20" s="18" t="n">
        <v>0</v>
      </c>
      <c r="F20" s="19" t="n">
        <f aca="false">C20+D20+E20</f>
        <v>12300</v>
      </c>
      <c r="G20" s="19" t="n">
        <f aca="false">F20*50/5*4</f>
        <v>492000</v>
      </c>
      <c r="H20" s="19" t="n">
        <f aca="false">F20*50/5</f>
        <v>123000</v>
      </c>
      <c r="I20" s="20" t="n">
        <v>2863871</v>
      </c>
      <c r="J20" s="21" t="n">
        <v>0</v>
      </c>
      <c r="K20" s="11" t="n">
        <f aca="false">I20-J20</f>
        <v>2863871</v>
      </c>
      <c r="L20" s="19" t="n">
        <v>180400</v>
      </c>
      <c r="M20" s="19" t="n">
        <v>492000</v>
      </c>
      <c r="N20" s="19"/>
      <c r="O20" s="9" t="n">
        <f aca="false">K20-L20+M20+N20</f>
        <v>3175471</v>
      </c>
      <c r="P20" s="19" t="n">
        <v>180400</v>
      </c>
      <c r="Q20" s="19" t="n">
        <v>118210</v>
      </c>
      <c r="R20" s="19" t="n">
        <v>492000</v>
      </c>
      <c r="S20" s="19" t="n">
        <v>140000</v>
      </c>
      <c r="T20" s="9" t="n">
        <f aca="false">O20-P20+Q20+S20+R20</f>
        <v>3745281</v>
      </c>
      <c r="U20" s="19" t="n">
        <v>180400</v>
      </c>
      <c r="V20" s="19" t="n">
        <v>492000</v>
      </c>
      <c r="W20" s="19"/>
      <c r="X20" s="9" t="n">
        <f aca="false">T20-U20+V20+W20</f>
        <v>4056881</v>
      </c>
      <c r="Y20" s="19" t="n">
        <v>180400</v>
      </c>
      <c r="Z20" s="19" t="n">
        <v>120000</v>
      </c>
      <c r="AA20" s="19" t="n">
        <v>171000</v>
      </c>
      <c r="AB20" s="19" t="n">
        <v>70000</v>
      </c>
      <c r="AC20" s="9" t="n">
        <f aca="false">X20-Y20+Z20+AB20+AA20</f>
        <v>4237481</v>
      </c>
      <c r="AD20" s="19" t="n">
        <v>180400</v>
      </c>
      <c r="AE20" s="19" t="n">
        <v>492000</v>
      </c>
      <c r="AF20" s="19"/>
      <c r="AG20" s="9" t="n">
        <f aca="false">AC20-AD20+AE20+AF20</f>
        <v>4549081</v>
      </c>
      <c r="AH20" s="19" t="n">
        <v>180400</v>
      </c>
      <c r="AI20" s="19" t="n">
        <v>123000</v>
      </c>
      <c r="AJ20" s="19" t="n">
        <v>102000</v>
      </c>
      <c r="AK20" s="19"/>
      <c r="AL20" s="9" t="n">
        <f aca="false">AG20-AH20+AI20+AK20+AJ20</f>
        <v>4593681</v>
      </c>
      <c r="AM20" s="19" t="n">
        <v>180400</v>
      </c>
      <c r="AN20" s="19" t="n">
        <v>492000</v>
      </c>
      <c r="AO20" s="19"/>
      <c r="AP20" s="9" t="n">
        <f aca="false">AL20-AM20+AN20+AO20</f>
        <v>4905281</v>
      </c>
      <c r="AQ20" s="19" t="n">
        <v>180400</v>
      </c>
      <c r="AR20" s="19" t="n">
        <v>100000</v>
      </c>
      <c r="AS20" s="19" t="n">
        <v>492000</v>
      </c>
      <c r="AT20" s="19"/>
      <c r="AU20" s="9" t="n">
        <f aca="false">AP20-AQ20+AR20+AT20+AS20</f>
        <v>5316881</v>
      </c>
      <c r="AV20" s="19" t="n">
        <v>180400</v>
      </c>
      <c r="AW20" s="19" t="n">
        <v>492000</v>
      </c>
      <c r="AX20" s="19"/>
      <c r="AY20" s="9" t="n">
        <f aca="false">AU20-AV20+AW20+AX20</f>
        <v>5628481</v>
      </c>
      <c r="AZ20" s="19"/>
      <c r="BA20" s="9" t="n">
        <f aca="false">AY20+AZ20</f>
        <v>5628481</v>
      </c>
      <c r="BB20" s="19" t="n">
        <v>180400</v>
      </c>
      <c r="BC20" s="19" t="n">
        <v>113000</v>
      </c>
      <c r="BD20" s="19" t="n">
        <v>100000</v>
      </c>
      <c r="BE20" s="19"/>
      <c r="BF20" s="9" t="n">
        <f aca="false">BA20-BB20+BC20+BE20+BD20</f>
        <v>5661081</v>
      </c>
      <c r="BG20" s="19" t="n">
        <v>181961</v>
      </c>
      <c r="BH20" s="19" t="n">
        <v>117000</v>
      </c>
      <c r="BI20" s="19"/>
      <c r="BJ20" s="19" t="n">
        <v>1561000</v>
      </c>
      <c r="BK20" s="9" t="n">
        <f aca="false">BF20-BG20+BH20-BJ20+BI20</f>
        <v>4035120</v>
      </c>
      <c r="BL20" s="19" t="n">
        <v>181961</v>
      </c>
      <c r="BM20" s="19" t="n">
        <v>492000</v>
      </c>
      <c r="BN20" s="19" t="n">
        <v>175000</v>
      </c>
      <c r="BO20" s="19"/>
      <c r="BP20" s="9" t="n">
        <f aca="false">BK20-BL20+BM20+BO20+BN20</f>
        <v>4520159</v>
      </c>
      <c r="BQ20" s="19" t="n">
        <v>181961</v>
      </c>
      <c r="BR20" s="19" t="n">
        <v>102400</v>
      </c>
      <c r="BS20" s="19" t="n">
        <v>40000</v>
      </c>
      <c r="BT20" s="9" t="n">
        <f aca="false">BP20-BQ20+BR20+BS20</f>
        <v>4480598</v>
      </c>
      <c r="BU20" s="19" t="n">
        <v>181961</v>
      </c>
      <c r="BV20" s="19" t="n">
        <v>492000</v>
      </c>
      <c r="BW20" s="19" t="n">
        <v>492000</v>
      </c>
      <c r="BX20" s="19"/>
      <c r="BY20" s="9" t="n">
        <f aca="false">BT20-BU20+BV20+BX20+BW20</f>
        <v>5282637</v>
      </c>
      <c r="BZ20" s="19" t="n">
        <v>181961</v>
      </c>
      <c r="CA20" s="19" t="n">
        <v>492000</v>
      </c>
      <c r="CB20" s="19" t="n">
        <v>20000</v>
      </c>
      <c r="CC20" s="9" t="n">
        <f aca="false">BY20-BZ20+CA20+CB20</f>
        <v>5612676</v>
      </c>
      <c r="CD20" s="19" t="n">
        <v>181961</v>
      </c>
      <c r="CE20" s="19" t="n">
        <v>100000</v>
      </c>
      <c r="CF20" s="19" t="n">
        <v>492000</v>
      </c>
      <c r="CG20" s="19" t="n">
        <v>80000</v>
      </c>
      <c r="CH20" s="9" t="n">
        <f aca="false">CC20-CD20+CE20+CG20+CF20</f>
        <v>6102715</v>
      </c>
      <c r="CI20" s="19" t="n">
        <v>181961</v>
      </c>
      <c r="CJ20" s="19" t="n">
        <v>492000</v>
      </c>
      <c r="CK20" s="19"/>
      <c r="CL20" s="9" t="n">
        <f aca="false">CH20-CI20+CJ20+CK20</f>
        <v>6412754</v>
      </c>
      <c r="CM20" s="19" t="n">
        <v>181961</v>
      </c>
      <c r="CN20" s="19" t="n">
        <v>149000</v>
      </c>
      <c r="CO20" s="19" t="n">
        <v>158000</v>
      </c>
      <c r="CP20" s="19"/>
      <c r="CQ20" s="19"/>
      <c r="CR20" s="9" t="n">
        <f aca="false">CL20-CM20+CN20+CP20+CO20+CQ20</f>
        <v>6537793</v>
      </c>
      <c r="CS20" s="19" t="n">
        <v>181961</v>
      </c>
      <c r="CT20" s="19" t="n">
        <v>492000</v>
      </c>
      <c r="CU20" s="19" t="n">
        <v>110000</v>
      </c>
      <c r="CV20" s="9" t="n">
        <f aca="false">CR20-CS20+CT20+CU20</f>
        <v>6957832</v>
      </c>
      <c r="CW20" s="19" t="n">
        <v>181961</v>
      </c>
      <c r="CX20" s="19" t="n">
        <v>119000</v>
      </c>
      <c r="CY20" s="19" t="n">
        <v>492000</v>
      </c>
      <c r="CZ20" s="19"/>
      <c r="DA20" s="19"/>
      <c r="DB20" s="9" t="n">
        <f aca="false">CV20-CW20+CX20+CZ20+CY20+DA20</f>
        <v>7386871</v>
      </c>
      <c r="DC20" s="19" t="n">
        <v>181961</v>
      </c>
      <c r="DD20" s="19" t="n">
        <v>492000</v>
      </c>
      <c r="DE20" s="19"/>
      <c r="DF20" s="19"/>
      <c r="DG20" s="19"/>
      <c r="DH20" s="9" t="n">
        <f aca="false">DB20-DC20+DD20+DE20+DF20+DG20</f>
        <v>7696910</v>
      </c>
      <c r="DI20" s="19" t="n">
        <v>181961</v>
      </c>
      <c r="DJ20" s="19" t="n">
        <v>103000</v>
      </c>
      <c r="DK20" s="19" t="n">
        <v>50000</v>
      </c>
      <c r="DL20" s="19"/>
      <c r="DM20" s="8" t="n">
        <v>-3000001</v>
      </c>
      <c r="DN20" s="9" t="n">
        <f aca="false">DH20-DI20+DJ20+DK20+DL20+DM20</f>
        <v>4667948</v>
      </c>
      <c r="DO20" s="19" t="n">
        <v>184961</v>
      </c>
      <c r="DP20" s="19" t="n">
        <v>492000</v>
      </c>
      <c r="DQ20" s="19"/>
      <c r="DR20" s="19"/>
      <c r="DS20" s="8"/>
      <c r="DT20" s="9" t="n">
        <f aca="false">DN20-DO20+DP20+DQ20+DR20+DS20</f>
        <v>4974987</v>
      </c>
      <c r="DU20" s="19" t="n">
        <v>184961</v>
      </c>
      <c r="DV20" s="19" t="n">
        <v>106000</v>
      </c>
      <c r="DW20" s="19"/>
      <c r="DX20" s="19"/>
      <c r="DY20" s="8" t="n">
        <v>-1500000</v>
      </c>
      <c r="DZ20" s="9" t="n">
        <f aca="false">DT20-DU20+DV20+DW20+DX20+DY20</f>
        <v>3396026</v>
      </c>
      <c r="EA20" s="19" t="n">
        <v>184961</v>
      </c>
      <c r="EB20" s="19" t="n">
        <v>492000</v>
      </c>
      <c r="EC20" s="19"/>
      <c r="ED20" s="19"/>
      <c r="EE20" s="8" t="n">
        <v>-1900000</v>
      </c>
      <c r="EF20" s="9" t="n">
        <f aca="false">DZ20-EA20+EB20+EC20+ED20+EE20</f>
        <v>1803065</v>
      </c>
      <c r="EG20" s="19" t="n">
        <v>192761</v>
      </c>
      <c r="EH20" s="19" t="n">
        <v>132870</v>
      </c>
      <c r="EI20" s="19" t="n">
        <v>70000</v>
      </c>
      <c r="EJ20" s="19"/>
      <c r="EK20" s="9" t="n">
        <f aca="false">EF20-EG20+EH20+EI20+EJ20</f>
        <v>1813174</v>
      </c>
      <c r="EL20" s="19" t="n">
        <v>192761</v>
      </c>
      <c r="EM20" s="19" t="n">
        <v>492000</v>
      </c>
      <c r="EN20" s="19" t="n">
        <v>70000</v>
      </c>
      <c r="EO20" s="19"/>
      <c r="EP20" s="9" t="n">
        <f aca="false">EK20-EL20+EM20+EN20+EO20</f>
        <v>2182413</v>
      </c>
    </row>
    <row r="21" customFormat="false" ht="13.2" hidden="false" customHeight="false" outlineLevel="0" collapsed="false">
      <c r="A21" s="6" t="s">
        <v>161</v>
      </c>
      <c r="B21" s="7" t="s">
        <v>163</v>
      </c>
      <c r="C21" s="8" t="n">
        <v>10000</v>
      </c>
      <c r="D21" s="7" t="n">
        <v>4800</v>
      </c>
      <c r="E21" s="7" t="n">
        <v>400</v>
      </c>
      <c r="F21" s="8" t="n">
        <f aca="false">C21+D21+E21</f>
        <v>15200</v>
      </c>
      <c r="G21" s="8" t="n">
        <f aca="false">F21*50/5*4</f>
        <v>608000</v>
      </c>
      <c r="H21" s="8" t="n">
        <f aca="false">F21*50/5</f>
        <v>152000</v>
      </c>
      <c r="I21" s="9" t="n">
        <v>6261012.997</v>
      </c>
      <c r="J21" s="10" t="n">
        <v>3080000</v>
      </c>
      <c r="K21" s="11" t="n">
        <f aca="false">I21-J21</f>
        <v>3181012.997</v>
      </c>
      <c r="L21" s="8" t="n">
        <v>167492</v>
      </c>
      <c r="M21" s="8" t="n">
        <v>123000</v>
      </c>
      <c r="N21" s="8"/>
      <c r="O21" s="9" t="n">
        <f aca="false">K21-L21+M21+N21</f>
        <v>3136520.997</v>
      </c>
      <c r="P21" s="8" t="n">
        <v>167492</v>
      </c>
      <c r="Q21" s="8" t="n">
        <v>592000</v>
      </c>
      <c r="R21" s="8" t="n">
        <v>592000</v>
      </c>
      <c r="S21" s="8"/>
      <c r="T21" s="9" t="n">
        <f aca="false">O21-P21+Q21+S21+R21</f>
        <v>4153028.997</v>
      </c>
      <c r="U21" s="8" t="n">
        <v>167492</v>
      </c>
      <c r="V21" s="8" t="n">
        <v>102400</v>
      </c>
      <c r="W21" s="8" t="n">
        <v>200000</v>
      </c>
      <c r="X21" s="9" t="n">
        <f aca="false">T21-U21+V21+W21</f>
        <v>4287936.997</v>
      </c>
      <c r="Y21" s="8" t="n">
        <v>167492</v>
      </c>
      <c r="Z21" s="8" t="n">
        <v>592000</v>
      </c>
      <c r="AA21" s="8" t="n">
        <v>100000</v>
      </c>
      <c r="AB21" s="8" t="n">
        <v>60000</v>
      </c>
      <c r="AC21" s="9" t="n">
        <f aca="false">X21-Y21+Z21+AB21+AA21</f>
        <v>4872444.997</v>
      </c>
      <c r="AD21" s="8" t="n">
        <v>167492</v>
      </c>
      <c r="AE21" s="8" t="n">
        <v>117000</v>
      </c>
      <c r="AF21" s="8"/>
      <c r="AG21" s="9" t="n">
        <f aca="false">AC21-AD21+AE21+AF21</f>
        <v>4821952.997</v>
      </c>
      <c r="AH21" s="8" t="n">
        <v>167492</v>
      </c>
      <c r="AI21" s="8" t="n">
        <v>592000</v>
      </c>
      <c r="AJ21" s="8" t="n">
        <v>592000</v>
      </c>
      <c r="AK21" s="8"/>
      <c r="AL21" s="9" t="n">
        <f aca="false">AG21-AH21+AI21+AK21+AJ21</f>
        <v>5838460.997</v>
      </c>
      <c r="AM21" s="8" t="n">
        <v>167492</v>
      </c>
      <c r="AN21" s="8" t="n">
        <v>130000</v>
      </c>
      <c r="AO21" s="8"/>
      <c r="AP21" s="9" t="n">
        <f aca="false">AL21-AM21+AN21+AO21</f>
        <v>5800968.997</v>
      </c>
      <c r="AQ21" s="8" t="n">
        <v>167492</v>
      </c>
      <c r="AR21" s="8" t="n">
        <v>592000</v>
      </c>
      <c r="AS21" s="8" t="n">
        <v>125000</v>
      </c>
      <c r="AT21" s="8"/>
      <c r="AU21" s="9" t="n">
        <f aca="false">AP21-AQ21+AR21+AT21+AS21</f>
        <v>6350476.997</v>
      </c>
      <c r="AV21" s="8" t="n">
        <v>167492</v>
      </c>
      <c r="AW21" s="8" t="n">
        <v>118210</v>
      </c>
      <c r="AX21" s="8"/>
      <c r="AY21" s="9" t="n">
        <f aca="false">AU21-AV21+AW21+AX21</f>
        <v>6301194.997</v>
      </c>
      <c r="AZ21" s="8"/>
      <c r="BA21" s="9" t="n">
        <f aca="false">AY21+AZ21</f>
        <v>6301194.997</v>
      </c>
      <c r="BB21" s="8" t="n">
        <v>167492</v>
      </c>
      <c r="BC21" s="8" t="n">
        <v>592000</v>
      </c>
      <c r="BD21" s="8" t="n">
        <v>592000</v>
      </c>
      <c r="BE21" s="8"/>
      <c r="BF21" s="9" t="n">
        <f aca="false">BA21-BB21+BC21+BE21+BD21</f>
        <v>7317702.997</v>
      </c>
      <c r="BG21" s="8" t="n">
        <v>174810</v>
      </c>
      <c r="BH21" s="8" t="n">
        <v>592000</v>
      </c>
      <c r="BI21" s="8" t="n">
        <v>80000</v>
      </c>
      <c r="BJ21" s="8" t="n">
        <v>7317703</v>
      </c>
      <c r="BK21" s="9" t="n">
        <f aca="false">BF21-BG21+BH21-BJ21+BI21</f>
        <v>497189.997</v>
      </c>
      <c r="BL21" s="8" t="n">
        <v>174810</v>
      </c>
      <c r="BM21" s="8" t="n">
        <v>100000</v>
      </c>
      <c r="BN21" s="8" t="n">
        <v>116000</v>
      </c>
      <c r="BO21" s="8" t="n">
        <v>40000</v>
      </c>
      <c r="BP21" s="9" t="n">
        <f aca="false">BK21-BL21+BM21+BO21+BN21</f>
        <v>578379.997</v>
      </c>
      <c r="BQ21" s="8" t="n">
        <v>174810</v>
      </c>
      <c r="BR21" s="8" t="n">
        <v>592000</v>
      </c>
      <c r="BS21" s="8"/>
      <c r="BT21" s="9" t="n">
        <f aca="false">BP21-BQ21+BR21+BS21</f>
        <v>995569.997</v>
      </c>
      <c r="BU21" s="8" t="n">
        <v>174810</v>
      </c>
      <c r="BV21" s="8" t="n">
        <v>100000</v>
      </c>
      <c r="BW21" s="8" t="n">
        <v>592000</v>
      </c>
      <c r="BX21" s="8"/>
      <c r="BY21" s="9" t="n">
        <f aca="false">BT21-BU21+BV21+BX21+BW21</f>
        <v>1512759.997</v>
      </c>
      <c r="BZ21" s="8" t="n">
        <v>174810</v>
      </c>
      <c r="CA21" s="8" t="n">
        <v>113000</v>
      </c>
      <c r="CB21" s="8"/>
      <c r="CC21" s="9" t="n">
        <f aca="false">BY21-BZ21+CA21+CB21</f>
        <v>1450949.997</v>
      </c>
      <c r="CD21" s="8" t="n">
        <v>174810</v>
      </c>
      <c r="CE21" s="8" t="n">
        <v>592000</v>
      </c>
      <c r="CF21" s="8" t="n">
        <v>140000</v>
      </c>
      <c r="CG21" s="8"/>
      <c r="CH21" s="9" t="n">
        <f aca="false">CC21-CD21+CE21+CG21+CF21</f>
        <v>2008139.997</v>
      </c>
      <c r="CI21" s="8" t="n">
        <v>174810</v>
      </c>
      <c r="CJ21" s="8" t="n">
        <v>123000</v>
      </c>
      <c r="CK21" s="8"/>
      <c r="CL21" s="9" t="n">
        <f aca="false">CH21-CI21+CJ21+CK21</f>
        <v>1956329.997</v>
      </c>
      <c r="CM21" s="8" t="n">
        <v>174810</v>
      </c>
      <c r="CN21" s="8" t="n">
        <v>596000</v>
      </c>
      <c r="CO21" s="8" t="n">
        <v>596000</v>
      </c>
      <c r="CP21" s="8" t="n">
        <v>200000</v>
      </c>
      <c r="CQ21" s="8"/>
      <c r="CR21" s="9" t="n">
        <f aca="false">CL21-CM21+CN21+CP21+CO21+CQ21</f>
        <v>3173519.997</v>
      </c>
      <c r="CS21" s="8" t="n">
        <v>174810</v>
      </c>
      <c r="CT21" s="8" t="n">
        <v>128000</v>
      </c>
      <c r="CU21" s="8"/>
      <c r="CV21" s="9" t="n">
        <f aca="false">CR21-CS21+CT21+CU21</f>
        <v>3126709.997</v>
      </c>
      <c r="CW21" s="8" t="n">
        <v>174810</v>
      </c>
      <c r="CX21" s="8" t="n">
        <v>596000</v>
      </c>
      <c r="CY21" s="8" t="n">
        <v>126000</v>
      </c>
      <c r="CZ21" s="8"/>
      <c r="DA21" s="8" t="n">
        <v>267647</v>
      </c>
      <c r="DB21" s="9" t="n">
        <f aca="false">CV21-CW21+CX21+CZ21+CY21+DA21</f>
        <v>3941546.997</v>
      </c>
      <c r="DC21" s="8" t="n">
        <f aca="false">174810-650</f>
        <v>174160</v>
      </c>
      <c r="DD21" s="8" t="n">
        <v>132870</v>
      </c>
      <c r="DE21" s="8"/>
      <c r="DF21" s="8"/>
      <c r="DG21" s="8"/>
      <c r="DH21" s="9" t="n">
        <f aca="false">DB21-DC21+DD21+DE21+DF21+DG21</f>
        <v>3900256.997</v>
      </c>
      <c r="DI21" s="8" t="n">
        <v>174810</v>
      </c>
      <c r="DJ21" s="8" t="n">
        <v>608000</v>
      </c>
      <c r="DK21" s="8"/>
      <c r="DL21" s="8"/>
      <c r="DM21" s="8"/>
      <c r="DN21" s="9" t="n">
        <f aca="false">DH21-DI21+DJ21+DK21+DL21+DM21</f>
        <v>4333446.997</v>
      </c>
      <c r="DO21" s="8" t="n">
        <v>174810</v>
      </c>
      <c r="DP21" s="8" t="n">
        <v>122000</v>
      </c>
      <c r="DQ21" s="8"/>
      <c r="DR21" s="8" t="n">
        <v>160000</v>
      </c>
      <c r="DS21" s="8"/>
      <c r="DT21" s="9" t="n">
        <f aca="false">DN21-DO21+DP21+DQ21+DR21+DS21</f>
        <v>4440636.997</v>
      </c>
      <c r="DU21" s="8" t="n">
        <v>174810</v>
      </c>
      <c r="DV21" s="8" t="n">
        <v>608000</v>
      </c>
      <c r="DW21" s="8"/>
      <c r="DX21" s="8" t="n">
        <v>608000</v>
      </c>
      <c r="DY21" s="8"/>
      <c r="DZ21" s="9" t="n">
        <f aca="false">DT21-DU21+DV21+DW21+DX21+DY21</f>
        <v>5481826.997</v>
      </c>
      <c r="EA21" s="8" t="n">
        <v>174810</v>
      </c>
      <c r="EB21" s="8" t="n">
        <v>120000</v>
      </c>
      <c r="EC21" s="8"/>
      <c r="ED21" s="8"/>
      <c r="EE21" s="8"/>
      <c r="EF21" s="9" t="n">
        <f aca="false">DZ21-EA21+EB21+EC21+ED21+EE21</f>
        <v>5427016.997</v>
      </c>
      <c r="EG21" s="8" t="n">
        <v>174810</v>
      </c>
      <c r="EH21" s="8" t="n">
        <v>608000</v>
      </c>
      <c r="EI21" s="8" t="n">
        <v>100000</v>
      </c>
      <c r="EJ21" s="8"/>
      <c r="EK21" s="9" t="n">
        <f aca="false">EF21-EG21+EH21+EI21+EJ21</f>
        <v>5960206.997</v>
      </c>
      <c r="EL21" s="8" t="n">
        <v>174810</v>
      </c>
      <c r="EM21" s="8" t="n">
        <v>109000</v>
      </c>
      <c r="EN21" s="8"/>
      <c r="EO21" s="8"/>
      <c r="EP21" s="9" t="n">
        <f aca="false">EK21-EL21+EM21+EN21+EO21</f>
        <v>5894396.997</v>
      </c>
    </row>
    <row r="22" customFormat="false" ht="13.2" hidden="false" customHeight="false" outlineLevel="0" collapsed="false">
      <c r="A22" s="6" t="s">
        <v>161</v>
      </c>
      <c r="B22" s="7" t="s">
        <v>164</v>
      </c>
      <c r="C22" s="8" t="n">
        <v>10000</v>
      </c>
      <c r="D22" s="12" t="n">
        <v>2300</v>
      </c>
      <c r="E22" s="7" t="n">
        <v>1300</v>
      </c>
      <c r="F22" s="8" t="n">
        <f aca="false">C22+D22+E22</f>
        <v>13600</v>
      </c>
      <c r="G22" s="8" t="n">
        <f aca="false">F22*50/5*4</f>
        <v>544000</v>
      </c>
      <c r="H22" s="8" t="n">
        <f aca="false">F22*50/5</f>
        <v>136000</v>
      </c>
      <c r="I22" s="9" t="n">
        <v>2794910</v>
      </c>
      <c r="J22" s="10" t="n">
        <v>0</v>
      </c>
      <c r="K22" s="11" t="n">
        <f aca="false">I22-J22</f>
        <v>2794910</v>
      </c>
      <c r="L22" s="8" t="n">
        <v>167710</v>
      </c>
      <c r="M22" s="8" t="n">
        <v>130000</v>
      </c>
      <c r="N22" s="8" t="n">
        <v>110000</v>
      </c>
      <c r="O22" s="9" t="n">
        <f aca="false">K22-L22+M22+N22</f>
        <v>2867200</v>
      </c>
      <c r="P22" s="8" t="n">
        <v>167710</v>
      </c>
      <c r="Q22" s="8" t="n">
        <v>492000</v>
      </c>
      <c r="R22" s="8" t="n">
        <v>492000</v>
      </c>
      <c r="S22" s="8"/>
      <c r="T22" s="9" t="n">
        <f aca="false">O22-P22+Q22+S22+R22</f>
        <v>3683490</v>
      </c>
      <c r="U22" s="8" t="n">
        <v>167710</v>
      </c>
      <c r="V22" s="8" t="n">
        <v>100000</v>
      </c>
      <c r="W22" s="8"/>
      <c r="X22" s="9" t="n">
        <f aca="false">T22-U22+V22+W22</f>
        <v>3615780</v>
      </c>
      <c r="Y22" s="8" t="n">
        <v>167710</v>
      </c>
      <c r="Z22" s="8" t="n">
        <v>492000</v>
      </c>
      <c r="AA22" s="8" t="n">
        <v>155000</v>
      </c>
      <c r="AB22" s="8"/>
      <c r="AC22" s="9" t="n">
        <f aca="false">X22-Y22+Z22+AB22+AA22</f>
        <v>4095070</v>
      </c>
      <c r="AD22" s="8" t="n">
        <v>167710</v>
      </c>
      <c r="AE22" s="8" t="n">
        <v>132870</v>
      </c>
      <c r="AF22" s="8" t="n">
        <v>140000</v>
      </c>
      <c r="AG22" s="9" t="n">
        <f aca="false">AC22-AD22+AE22+AF22</f>
        <v>4200230</v>
      </c>
      <c r="AH22" s="8" t="n">
        <v>167710</v>
      </c>
      <c r="AI22" s="8" t="n">
        <v>492000</v>
      </c>
      <c r="AJ22" s="8" t="n">
        <v>492000</v>
      </c>
      <c r="AK22" s="8"/>
      <c r="AL22" s="9" t="n">
        <f aca="false">AG22-AH22+AI22+AK22+AJ22</f>
        <v>5016520</v>
      </c>
      <c r="AM22" s="8" t="n">
        <v>167710</v>
      </c>
      <c r="AN22" s="8" t="n">
        <v>100000</v>
      </c>
      <c r="AO22" s="8"/>
      <c r="AP22" s="9" t="n">
        <f aca="false">AL22-AM22+AN22+AO22</f>
        <v>4948810</v>
      </c>
      <c r="AQ22" s="8" t="n">
        <v>167710</v>
      </c>
      <c r="AR22" s="8" t="n">
        <v>492000</v>
      </c>
      <c r="AS22" s="8" t="n">
        <v>100000</v>
      </c>
      <c r="AT22" s="8"/>
      <c r="AU22" s="9" t="n">
        <f aca="false">AP22-AQ22+AR22+AT22+AS22</f>
        <v>5373100</v>
      </c>
      <c r="AV22" s="8" t="n">
        <v>167710</v>
      </c>
      <c r="AW22" s="8" t="n">
        <v>103000</v>
      </c>
      <c r="AX22" s="8"/>
      <c r="AY22" s="9" t="n">
        <f aca="false">AU22-AV22+AW22+AX22</f>
        <v>5308390</v>
      </c>
      <c r="AZ22" s="8"/>
      <c r="BA22" s="9" t="n">
        <f aca="false">AY22+AZ22</f>
        <v>5308390</v>
      </c>
      <c r="BB22" s="8" t="n">
        <v>167710</v>
      </c>
      <c r="BC22" s="8" t="n">
        <v>492000</v>
      </c>
      <c r="BD22" s="8" t="n">
        <v>492000</v>
      </c>
      <c r="BE22" s="8"/>
      <c r="BF22" s="9" t="n">
        <f aca="false">BA22-BB22+BC22+BE22+BD22</f>
        <v>6124680</v>
      </c>
      <c r="BG22" s="8" t="n">
        <v>173834</v>
      </c>
      <c r="BH22" s="8" t="n">
        <v>148000</v>
      </c>
      <c r="BI22" s="8"/>
      <c r="BJ22" s="8" t="n">
        <v>6124000</v>
      </c>
      <c r="BK22" s="9" t="n">
        <f aca="false">BF22-BG22+BH22-BJ22+BI22</f>
        <v>-25154</v>
      </c>
      <c r="BL22" s="8" t="n">
        <v>173834</v>
      </c>
      <c r="BM22" s="8" t="n">
        <v>492000</v>
      </c>
      <c r="BN22" s="8" t="n">
        <v>102400</v>
      </c>
      <c r="BO22" s="8" t="n">
        <v>10000</v>
      </c>
      <c r="BP22" s="9" t="n">
        <f aca="false">BK22-BL22+BM22+BO22+BN22</f>
        <v>405412</v>
      </c>
      <c r="BQ22" s="8" t="n">
        <v>173834</v>
      </c>
      <c r="BR22" s="8" t="n">
        <v>118210</v>
      </c>
      <c r="BS22" s="8"/>
      <c r="BT22" s="9" t="n">
        <f aca="false">BP22-BQ22+BR22+BS22</f>
        <v>349788</v>
      </c>
      <c r="BU22" s="8" t="n">
        <v>173834</v>
      </c>
      <c r="BV22" s="8" t="n">
        <v>492000</v>
      </c>
      <c r="BW22" s="8" t="n">
        <v>492000</v>
      </c>
      <c r="BX22" s="8" t="n">
        <v>120000</v>
      </c>
      <c r="BY22" s="9" t="n">
        <f aca="false">BT22-BU22+BV22+BX22+BW22</f>
        <v>1279954</v>
      </c>
      <c r="BZ22" s="8" t="n">
        <v>173834</v>
      </c>
      <c r="CA22" s="8" t="n">
        <v>117000</v>
      </c>
      <c r="CB22" s="8"/>
      <c r="CC22" s="9" t="n">
        <f aca="false">BY22-BZ22+CA22+CB22</f>
        <v>1223120</v>
      </c>
      <c r="CD22" s="8" t="n">
        <v>173834</v>
      </c>
      <c r="CE22" s="8" t="n">
        <v>492000</v>
      </c>
      <c r="CF22" s="8" t="n">
        <v>113000</v>
      </c>
      <c r="CG22" s="8"/>
      <c r="CH22" s="9" t="n">
        <f aca="false">CC22-CD22+CE22+CG22+CF22</f>
        <v>1654286</v>
      </c>
      <c r="CI22" s="8" t="n">
        <v>173834</v>
      </c>
      <c r="CJ22" s="8" t="n">
        <v>123000</v>
      </c>
      <c r="CK22" s="8" t="n">
        <v>30000</v>
      </c>
      <c r="CL22" s="9" t="n">
        <f aca="false">CH22-CI22+CJ22+CK22</f>
        <v>1633452</v>
      </c>
      <c r="CM22" s="8" t="n">
        <v>173834</v>
      </c>
      <c r="CN22" s="8" t="n">
        <v>508000</v>
      </c>
      <c r="CO22" s="8" t="n">
        <v>508000</v>
      </c>
      <c r="CP22" s="8"/>
      <c r="CQ22" s="8"/>
      <c r="CR22" s="9" t="n">
        <f aca="false">CL22-CM22+CN22+CP22+CO22+CQ22</f>
        <v>2475618</v>
      </c>
      <c r="CS22" s="8" t="n">
        <v>173834</v>
      </c>
      <c r="CT22" s="8" t="n">
        <v>156000</v>
      </c>
      <c r="CU22" s="8" t="n">
        <v>40000</v>
      </c>
      <c r="CV22" s="9" t="n">
        <f aca="false">CR22-CS22+CT22+CU22</f>
        <v>2497784</v>
      </c>
      <c r="CW22" s="8" t="n">
        <v>173834</v>
      </c>
      <c r="CX22" s="8" t="n">
        <v>508000</v>
      </c>
      <c r="CY22" s="8" t="n">
        <v>100000</v>
      </c>
      <c r="CZ22" s="8"/>
      <c r="DA22" s="8"/>
      <c r="DB22" s="9" t="n">
        <f aca="false">CV22-CW22+CX22+CZ22+CY22+DA22</f>
        <v>2931950</v>
      </c>
      <c r="DC22" s="8" t="n">
        <v>173834</v>
      </c>
      <c r="DD22" s="8" t="n">
        <v>113000</v>
      </c>
      <c r="DE22" s="8"/>
      <c r="DF22" s="8"/>
      <c r="DG22" s="8" t="n">
        <v>1365000</v>
      </c>
      <c r="DH22" s="9" t="n">
        <f aca="false">DB22-DC22+DD22+DE22+DF22+DG22</f>
        <v>4236116</v>
      </c>
      <c r="DI22" s="8" t="n">
        <v>169934</v>
      </c>
      <c r="DJ22" s="8" t="n">
        <v>520000</v>
      </c>
      <c r="DK22" s="8"/>
      <c r="DL22" s="8"/>
      <c r="DM22" s="8"/>
      <c r="DN22" s="9" t="n">
        <f aca="false">DH22-DI22+DJ22+DK22+DL22+DM22</f>
        <v>4586182</v>
      </c>
      <c r="DO22" s="8" t="n">
        <v>169934</v>
      </c>
      <c r="DP22" s="8" t="n">
        <v>102400</v>
      </c>
      <c r="DQ22" s="8"/>
      <c r="DR22" s="8" t="n">
        <v>161000</v>
      </c>
      <c r="DS22" s="8"/>
      <c r="DT22" s="9" t="n">
        <f aca="false">DN22-DO22+DP22+DQ22+DR22+DS22</f>
        <v>4679648</v>
      </c>
      <c r="DU22" s="8" t="n">
        <v>169934</v>
      </c>
      <c r="DV22" s="8" t="n">
        <v>520000</v>
      </c>
      <c r="DW22" s="8" t="n">
        <v>100000</v>
      </c>
      <c r="DX22" s="8" t="n">
        <v>520000</v>
      </c>
      <c r="DY22" s="8"/>
      <c r="DZ22" s="9" t="n">
        <f aca="false">DT22-DU22+DV22+DW22+DX22+DY22</f>
        <v>5649714</v>
      </c>
      <c r="EA22" s="8" t="n">
        <v>169934</v>
      </c>
      <c r="EB22" s="8" t="n">
        <v>122000</v>
      </c>
      <c r="EC22" s="8" t="n">
        <v>30000</v>
      </c>
      <c r="ED22" s="8"/>
      <c r="EE22" s="8"/>
      <c r="EF22" s="9" t="n">
        <f aca="false">DZ22-EA22+EB22+EC22+ED22+EE22</f>
        <v>5631780</v>
      </c>
      <c r="EG22" s="8" t="n">
        <v>169934</v>
      </c>
      <c r="EH22" s="8" t="n">
        <v>532000</v>
      </c>
      <c r="EI22" s="8"/>
      <c r="EJ22" s="8" t="n">
        <v>104000</v>
      </c>
      <c r="EK22" s="9" t="n">
        <f aca="false">EF22-EG22+EH22+EI22+EJ22</f>
        <v>6097846</v>
      </c>
      <c r="EL22" s="8" t="n">
        <v>169934</v>
      </c>
      <c r="EM22" s="8" t="n">
        <v>103000</v>
      </c>
      <c r="EN22" s="8" t="n">
        <v>80000</v>
      </c>
      <c r="EO22" s="8" t="n">
        <v>532000</v>
      </c>
      <c r="EP22" s="9" t="n">
        <f aca="false">EK22-EL22+EM22+EN22+EO22</f>
        <v>6642912</v>
      </c>
    </row>
    <row r="23" customFormat="false" ht="13.2" hidden="false" customHeight="false" outlineLevel="0" collapsed="false">
      <c r="A23" s="6" t="s">
        <v>161</v>
      </c>
      <c r="B23" s="7" t="s">
        <v>165</v>
      </c>
      <c r="C23" s="8" t="n">
        <v>10000</v>
      </c>
      <c r="D23" s="7" t="n">
        <v>0</v>
      </c>
      <c r="E23" s="7" t="n">
        <v>500</v>
      </c>
      <c r="F23" s="8" t="n">
        <f aca="false">C23+D23+E23</f>
        <v>10500</v>
      </c>
      <c r="G23" s="8" t="n">
        <f aca="false">F23*50/5*4</f>
        <v>420000</v>
      </c>
      <c r="H23" s="8" t="n">
        <f aca="false">F23*50/5</f>
        <v>105000</v>
      </c>
      <c r="I23" s="9" t="n">
        <v>3079054</v>
      </c>
      <c r="J23" s="10" t="n">
        <v>0</v>
      </c>
      <c r="K23" s="11" t="n">
        <f aca="false">I23-J23</f>
        <v>3079054</v>
      </c>
      <c r="L23" s="8" t="n">
        <v>156400</v>
      </c>
      <c r="M23" s="8" t="n">
        <v>120000</v>
      </c>
      <c r="N23" s="8"/>
      <c r="O23" s="9" t="n">
        <f aca="false">K23-L23+M23+N23</f>
        <v>3042654</v>
      </c>
      <c r="P23" s="8" t="n">
        <v>156400</v>
      </c>
      <c r="Q23" s="8" t="n">
        <v>400000</v>
      </c>
      <c r="R23" s="8" t="n">
        <v>400000</v>
      </c>
      <c r="S23" s="8"/>
      <c r="T23" s="9" t="n">
        <f aca="false">O23-P23+Q23+S23+R23</f>
        <v>3686254</v>
      </c>
      <c r="U23" s="8" t="n">
        <v>156400</v>
      </c>
      <c r="V23" s="8" t="n">
        <v>113000</v>
      </c>
      <c r="W23" s="8"/>
      <c r="X23" s="9" t="n">
        <f aca="false">T23-U23+V23+W23</f>
        <v>3642854</v>
      </c>
      <c r="Y23" s="8" t="n">
        <v>156400</v>
      </c>
      <c r="Z23" s="8" t="n">
        <v>400000</v>
      </c>
      <c r="AA23" s="8" t="n">
        <v>132870</v>
      </c>
      <c r="AB23" s="8"/>
      <c r="AC23" s="9" t="n">
        <f aca="false">X23-Y23+Z23+AB23+AA23</f>
        <v>4019324</v>
      </c>
      <c r="AD23" s="8" t="n">
        <v>156400</v>
      </c>
      <c r="AE23" s="8" t="n">
        <v>100000</v>
      </c>
      <c r="AF23" s="8" t="n">
        <v>110000</v>
      </c>
      <c r="AG23" s="9" t="n">
        <f aca="false">AC23-AD23+AE23+AF23</f>
        <v>4072924</v>
      </c>
      <c r="AH23" s="8" t="n">
        <v>156400</v>
      </c>
      <c r="AI23" s="8" t="n">
        <v>400000</v>
      </c>
      <c r="AJ23" s="8" t="n">
        <v>400000</v>
      </c>
      <c r="AK23" s="8"/>
      <c r="AL23" s="9" t="n">
        <f aca="false">AG23-AH23+AI23+AK23+AJ23</f>
        <v>4716524</v>
      </c>
      <c r="AM23" s="8" t="n">
        <v>156400</v>
      </c>
      <c r="AN23" s="8" t="n">
        <v>400000</v>
      </c>
      <c r="AO23" s="8" t="n">
        <v>80000</v>
      </c>
      <c r="AP23" s="9" t="n">
        <f aca="false">AL23-AM23+AN23+AO23</f>
        <v>5040124</v>
      </c>
      <c r="AQ23" s="8" t="n">
        <v>156400</v>
      </c>
      <c r="AR23" s="8" t="n">
        <v>123000</v>
      </c>
      <c r="AS23" s="8" t="n">
        <v>131000</v>
      </c>
      <c r="AT23" s="8"/>
      <c r="AU23" s="9" t="n">
        <f aca="false">AP23-AQ23+AR23+AT23+AS23</f>
        <v>5137724</v>
      </c>
      <c r="AV23" s="8" t="n">
        <v>156400</v>
      </c>
      <c r="AW23" s="8" t="n">
        <v>100000</v>
      </c>
      <c r="AX23" s="8"/>
      <c r="AY23" s="9" t="n">
        <f aca="false">AU23-AV23+AW23+AX23</f>
        <v>5081324</v>
      </c>
      <c r="AZ23" s="8"/>
      <c r="BA23" s="9" t="n">
        <f aca="false">AY23+AZ23</f>
        <v>5081324</v>
      </c>
      <c r="BB23" s="8" t="n">
        <v>156400</v>
      </c>
      <c r="BC23" s="8" t="n">
        <v>400000</v>
      </c>
      <c r="BD23" s="8" t="n">
        <v>117000</v>
      </c>
      <c r="BE23" s="8" t="n">
        <v>70000</v>
      </c>
      <c r="BF23" s="9" t="n">
        <f aca="false">BA23-BB23+BC23+BE23+BD23</f>
        <v>5511924</v>
      </c>
      <c r="BG23" s="8" t="n">
        <v>161911</v>
      </c>
      <c r="BH23" s="8" t="n">
        <v>118210</v>
      </c>
      <c r="BI23" s="8"/>
      <c r="BJ23" s="8" t="n">
        <v>5511000</v>
      </c>
      <c r="BK23" s="9" t="n">
        <f aca="false">BF23-BG23+BH23-BJ23+BI23</f>
        <v>-42777</v>
      </c>
      <c r="BL23" s="8" t="n">
        <v>161911</v>
      </c>
      <c r="BM23" s="8" t="n">
        <v>400000</v>
      </c>
      <c r="BN23" s="8" t="n">
        <v>156000</v>
      </c>
      <c r="BO23" s="8" t="n">
        <v>300000</v>
      </c>
      <c r="BP23" s="9" t="n">
        <f aca="false">BK23-BL23+BM23+BO23+BN23</f>
        <v>651312</v>
      </c>
      <c r="BQ23" s="8" t="n">
        <v>161911</v>
      </c>
      <c r="BR23" s="8" t="n">
        <v>103000</v>
      </c>
      <c r="BS23" s="8"/>
      <c r="BT23" s="9" t="n">
        <f aca="false">BP23-BQ23+BR23+BS23</f>
        <v>592401</v>
      </c>
      <c r="BU23" s="8" t="n">
        <v>161911</v>
      </c>
      <c r="BV23" s="8" t="n">
        <v>400000</v>
      </c>
      <c r="BW23" s="8" t="n">
        <v>400000</v>
      </c>
      <c r="BX23" s="8"/>
      <c r="BY23" s="9" t="n">
        <f aca="false">BT23-BU23+BV23+BX23+BW23</f>
        <v>1230490</v>
      </c>
      <c r="BZ23" s="8" t="n">
        <v>161911</v>
      </c>
      <c r="CA23" s="8" t="n">
        <v>156000</v>
      </c>
      <c r="CB23" s="8"/>
      <c r="CC23" s="9" t="n">
        <f aca="false">BY23-BZ23+CA23+CB23</f>
        <v>1224579</v>
      </c>
      <c r="CD23" s="8" t="n">
        <v>161911</v>
      </c>
      <c r="CE23" s="8" t="n">
        <v>400000</v>
      </c>
      <c r="CF23" s="8" t="n">
        <v>129500</v>
      </c>
      <c r="CG23" s="8"/>
      <c r="CH23" s="9" t="n">
        <f aca="false">CC23-CD23+CE23+CG23+CF23</f>
        <v>1592168</v>
      </c>
      <c r="CI23" s="8" t="n">
        <v>161911</v>
      </c>
      <c r="CJ23" s="8" t="n">
        <v>102400</v>
      </c>
      <c r="CK23" s="8" t="n">
        <v>80000</v>
      </c>
      <c r="CL23" s="9" t="n">
        <f aca="false">CH23-CI23+CJ23+CK23</f>
        <v>1612657</v>
      </c>
      <c r="CM23" s="8" t="n">
        <v>161911</v>
      </c>
      <c r="CN23" s="8" t="n">
        <v>420000</v>
      </c>
      <c r="CO23" s="8" t="n">
        <v>420000</v>
      </c>
      <c r="CP23" s="8"/>
      <c r="CQ23" s="8"/>
      <c r="CR23" s="9" t="n">
        <f aca="false">CL23-CM23+CN23+CP23+CO23+CQ23</f>
        <v>2290746</v>
      </c>
      <c r="CS23" s="8" t="n">
        <v>161911</v>
      </c>
      <c r="CT23" s="8" t="n">
        <v>132870</v>
      </c>
      <c r="CU23" s="8" t="n">
        <v>10000</v>
      </c>
      <c r="CV23" s="9" t="n">
        <f aca="false">CR23-CS23+CT23+CU23</f>
        <v>2271705</v>
      </c>
      <c r="CW23" s="8" t="n">
        <v>161911</v>
      </c>
      <c r="CX23" s="8" t="n">
        <v>420000</v>
      </c>
      <c r="CY23" s="8" t="n">
        <v>420000</v>
      </c>
      <c r="CZ23" s="8"/>
      <c r="DA23" s="8"/>
      <c r="DB23" s="9" t="n">
        <f aca="false">CV23-CW23+CX23+CZ23+CY23+DA23</f>
        <v>2949794</v>
      </c>
      <c r="DC23" s="8" t="n">
        <v>161911</v>
      </c>
      <c r="DD23" s="8" t="n">
        <v>142000</v>
      </c>
      <c r="DE23" s="8" t="n">
        <v>40000</v>
      </c>
      <c r="DF23" s="8"/>
      <c r="DG23" s="8"/>
      <c r="DH23" s="9" t="n">
        <f aca="false">DB23-DC23+DD23+DE23+DF23+DG23</f>
        <v>2969883</v>
      </c>
      <c r="DI23" s="8" t="n">
        <v>161911</v>
      </c>
      <c r="DJ23" s="8" t="n">
        <v>420000</v>
      </c>
      <c r="DK23" s="8"/>
      <c r="DL23" s="8" t="n">
        <v>1147059</v>
      </c>
      <c r="DM23" s="8"/>
      <c r="DN23" s="9" t="n">
        <f aca="false">DH23-DI23+DJ23+DK23+DL23+DM23</f>
        <v>4375031</v>
      </c>
      <c r="DO23" s="8" t="n">
        <v>161911</v>
      </c>
      <c r="DP23" s="8" t="n">
        <v>117000</v>
      </c>
      <c r="DQ23" s="8" t="n">
        <v>40000</v>
      </c>
      <c r="DR23" s="8"/>
      <c r="DS23" s="8"/>
      <c r="DT23" s="9" t="n">
        <f aca="false">DN23-DO23+DP23+DQ23+DR23+DS23</f>
        <v>4370120</v>
      </c>
      <c r="DU23" s="8" t="n">
        <v>161911</v>
      </c>
      <c r="DV23" s="8" t="n">
        <v>130000</v>
      </c>
      <c r="DW23" s="8"/>
      <c r="DX23" s="8"/>
      <c r="DY23" s="8"/>
      <c r="DZ23" s="9" t="n">
        <f aca="false">DT23-DU23+DV23+DW23+DX23+DY23</f>
        <v>4338209</v>
      </c>
      <c r="EA23" s="8" t="n">
        <v>161911</v>
      </c>
      <c r="EB23" s="8" t="n">
        <v>420000</v>
      </c>
      <c r="EC23" s="8"/>
      <c r="ED23" s="8"/>
      <c r="EE23" s="8"/>
      <c r="EF23" s="9" t="n">
        <f aca="false">DZ23-EA23+EB23+EC23+ED23+EE23</f>
        <v>4596298</v>
      </c>
      <c r="EG23" s="8" t="n">
        <v>158661</v>
      </c>
      <c r="EH23" s="8" t="n">
        <v>420000</v>
      </c>
      <c r="EI23" s="8"/>
      <c r="EJ23" s="8"/>
      <c r="EK23" s="9" t="n">
        <f aca="false">EF23-EG23+EH23+EI23+EJ23</f>
        <v>4857637</v>
      </c>
      <c r="EL23" s="8" t="n">
        <v>158661</v>
      </c>
      <c r="EM23" s="8" t="n">
        <v>120000</v>
      </c>
      <c r="EN23" s="8"/>
      <c r="EO23" s="8"/>
      <c r="EP23" s="9" t="n">
        <f aca="false">EK23-EL23+EM23+EN23+EO23</f>
        <v>4818976</v>
      </c>
    </row>
    <row r="24" customFormat="false" ht="13.2" hidden="false" customHeight="false" outlineLevel="0" collapsed="false">
      <c r="A24" s="6" t="s">
        <v>161</v>
      </c>
      <c r="B24" s="7" t="s">
        <v>166</v>
      </c>
      <c r="C24" s="8" t="n">
        <v>10000</v>
      </c>
      <c r="D24" s="7" t="n">
        <v>1300</v>
      </c>
      <c r="E24" s="7" t="n">
        <v>900</v>
      </c>
      <c r="F24" s="8" t="n">
        <f aca="false">C24+D24+E24</f>
        <v>12200</v>
      </c>
      <c r="G24" s="8" t="n">
        <f aca="false">F24*50/5*4</f>
        <v>488000</v>
      </c>
      <c r="H24" s="8" t="n">
        <f aca="false">F24*50/5</f>
        <v>122000</v>
      </c>
      <c r="I24" s="9" t="n">
        <v>1222159</v>
      </c>
      <c r="J24" s="10" t="n">
        <v>0</v>
      </c>
      <c r="K24" s="11" t="n">
        <f aca="false">I24-J24</f>
        <v>1222159</v>
      </c>
      <c r="L24" s="8" t="n">
        <v>169800</v>
      </c>
      <c r="M24" s="8" t="n">
        <v>132870</v>
      </c>
      <c r="N24" s="8" t="n">
        <v>300000</v>
      </c>
      <c r="O24" s="9" t="n">
        <f aca="false">K24-L24+M24+N24</f>
        <v>1485229</v>
      </c>
      <c r="P24" s="8" t="n">
        <v>169800</v>
      </c>
      <c r="Q24" s="8" t="n">
        <v>452000</v>
      </c>
      <c r="R24" s="8" t="n">
        <v>126000</v>
      </c>
      <c r="S24" s="8"/>
      <c r="T24" s="9" t="n">
        <f aca="false">O24-P24+Q24+S24+R24</f>
        <v>1893429</v>
      </c>
      <c r="U24" s="8" t="n">
        <v>169800</v>
      </c>
      <c r="V24" s="8" t="n">
        <v>123000</v>
      </c>
      <c r="W24" s="8"/>
      <c r="X24" s="9" t="n">
        <f aca="false">T24-U24+V24+W24</f>
        <v>1846629</v>
      </c>
      <c r="Y24" s="8" t="n">
        <v>169800</v>
      </c>
      <c r="Z24" s="8" t="n">
        <v>452000</v>
      </c>
      <c r="AA24" s="8" t="n">
        <v>452000</v>
      </c>
      <c r="AB24" s="8"/>
      <c r="AC24" s="9" t="n">
        <f aca="false">X24-Y24+Z24+AB24+AA24</f>
        <v>2580829</v>
      </c>
      <c r="AD24" s="8" t="n">
        <v>169800</v>
      </c>
      <c r="AE24" s="8" t="n">
        <v>102400</v>
      </c>
      <c r="AF24" s="8"/>
      <c r="AG24" s="9" t="n">
        <f aca="false">AC24-AD24+AE24+AF24</f>
        <v>2513429</v>
      </c>
      <c r="AH24" s="8" t="n">
        <v>169800</v>
      </c>
      <c r="AI24" s="8" t="n">
        <v>148000</v>
      </c>
      <c r="AJ24" s="8" t="n">
        <v>166000</v>
      </c>
      <c r="AK24" s="8"/>
      <c r="AL24" s="9" t="n">
        <f aca="false">AG24-AH24+AI24+AK24+AJ24</f>
        <v>2657629</v>
      </c>
      <c r="AM24" s="8" t="n">
        <v>169800</v>
      </c>
      <c r="AN24" s="8" t="n">
        <v>452000</v>
      </c>
      <c r="AO24" s="8" t="n">
        <v>80000</v>
      </c>
      <c r="AP24" s="9" t="n">
        <f aca="false">AL24-AM24+AN24+AO24</f>
        <v>3019829</v>
      </c>
      <c r="AQ24" s="8" t="n">
        <v>169800</v>
      </c>
      <c r="AR24" s="8" t="n">
        <v>123000</v>
      </c>
      <c r="AS24" s="8" t="n">
        <v>452000</v>
      </c>
      <c r="AT24" s="8" t="n">
        <v>100000</v>
      </c>
      <c r="AU24" s="9" t="n">
        <f aca="false">AP24-AQ24+AR24+AT24+AS24</f>
        <v>3525029</v>
      </c>
      <c r="AV24" s="8" t="n">
        <v>169800</v>
      </c>
      <c r="AW24" s="8" t="n">
        <v>452000</v>
      </c>
      <c r="AX24" s="8" t="n">
        <v>60000</v>
      </c>
      <c r="AY24" s="9" t="n">
        <f aca="false">AU24-AV24+AW24+AX24</f>
        <v>3867229</v>
      </c>
      <c r="AZ24" s="8" t="n">
        <v>-3000000</v>
      </c>
      <c r="BA24" s="9" t="n">
        <f aca="false">AY24+AZ24</f>
        <v>867229</v>
      </c>
      <c r="BB24" s="8" t="n">
        <v>169800</v>
      </c>
      <c r="BC24" s="8" t="n">
        <v>120000</v>
      </c>
      <c r="BD24" s="8" t="n">
        <v>112000</v>
      </c>
      <c r="BE24" s="8" t="n">
        <v>130000</v>
      </c>
      <c r="BF24" s="9" t="n">
        <f aca="false">BA24-BB24+BC24+BE24+BD24</f>
        <v>1059429</v>
      </c>
      <c r="BG24" s="8" t="n">
        <v>190600</v>
      </c>
      <c r="BH24" s="8" t="n">
        <v>452000</v>
      </c>
      <c r="BI24" s="8"/>
      <c r="BJ24" s="8"/>
      <c r="BK24" s="9" t="n">
        <f aca="false">BF24-BG24+BH24-BJ24+BI24</f>
        <v>1320829</v>
      </c>
      <c r="BL24" s="8" t="n">
        <v>190600</v>
      </c>
      <c r="BM24" s="8" t="n">
        <v>113000</v>
      </c>
      <c r="BN24" s="8" t="n">
        <v>452000</v>
      </c>
      <c r="BO24" s="8" t="n">
        <v>30000</v>
      </c>
      <c r="BP24" s="9" t="n">
        <f aca="false">BK24-BL24+BM24+BO24+BN24</f>
        <v>1725229</v>
      </c>
      <c r="BQ24" s="8" t="n">
        <v>190600</v>
      </c>
      <c r="BR24" s="8" t="n">
        <v>452000</v>
      </c>
      <c r="BS24" s="8" t="n">
        <v>100000</v>
      </c>
      <c r="BT24" s="9" t="n">
        <f aca="false">BP24-BQ24+BR24+BS24</f>
        <v>2086629</v>
      </c>
      <c r="BU24" s="8" t="n">
        <v>190600</v>
      </c>
      <c r="BV24" s="8" t="n">
        <v>100000</v>
      </c>
      <c r="BW24" s="8" t="n">
        <v>123000</v>
      </c>
      <c r="BX24" s="8"/>
      <c r="BY24" s="9" t="n">
        <f aca="false">BT24-BU24+BV24+BX24+BW24</f>
        <v>2119029</v>
      </c>
      <c r="BZ24" s="8" t="n">
        <v>190600</v>
      </c>
      <c r="CA24" s="8" t="n">
        <v>452000</v>
      </c>
      <c r="CB24" s="8" t="n">
        <v>100000</v>
      </c>
      <c r="CC24" s="9" t="n">
        <f aca="false">BY24-BZ24+CA24+CB24</f>
        <v>2480429</v>
      </c>
      <c r="CD24" s="8" t="n">
        <v>190600</v>
      </c>
      <c r="CE24" s="8" t="n">
        <v>100000</v>
      </c>
      <c r="CF24" s="8" t="n">
        <v>452000</v>
      </c>
      <c r="CG24" s="8" t="n">
        <v>300000</v>
      </c>
      <c r="CH24" s="9" t="n">
        <f aca="false">CC24-CD24+CE24+CG24+CF24</f>
        <v>3141829</v>
      </c>
      <c r="CI24" s="8" t="n">
        <v>190600</v>
      </c>
      <c r="CJ24" s="8" t="n">
        <v>452000</v>
      </c>
      <c r="CK24" s="8"/>
      <c r="CL24" s="9" t="n">
        <f aca="false">CH24-CI24+CJ24+CK24</f>
        <v>3403229</v>
      </c>
      <c r="CM24" s="8" t="n">
        <v>190600</v>
      </c>
      <c r="CN24" s="8" t="n">
        <v>476000</v>
      </c>
      <c r="CO24" s="8" t="n">
        <v>100000</v>
      </c>
      <c r="CP24" s="8"/>
      <c r="CQ24" s="8"/>
      <c r="CR24" s="9" t="n">
        <f aca="false">CL24-CM24+CN24+CP24+CO24+CQ24</f>
        <v>3788629</v>
      </c>
      <c r="CS24" s="8" t="n">
        <v>190600</v>
      </c>
      <c r="CT24" s="8" t="n">
        <v>117000</v>
      </c>
      <c r="CU24" s="8"/>
      <c r="CV24" s="9" t="n">
        <f aca="false">CR24-CS24+CT24+CU24</f>
        <v>3715029</v>
      </c>
      <c r="CW24" s="8" t="n">
        <v>190600</v>
      </c>
      <c r="CX24" s="8" t="n">
        <v>476000</v>
      </c>
      <c r="CY24" s="8" t="n">
        <v>100000</v>
      </c>
      <c r="CZ24" s="8"/>
      <c r="DA24" s="8"/>
      <c r="DB24" s="9" t="n">
        <f aca="false">CV24-CW24+CX24+CZ24+CY24+DA24</f>
        <v>4100429</v>
      </c>
      <c r="DC24" s="8" t="n">
        <v>190600</v>
      </c>
      <c r="DD24" s="8" t="n">
        <v>120000</v>
      </c>
      <c r="DE24" s="8"/>
      <c r="DF24" s="8"/>
      <c r="DG24" s="8" t="n">
        <v>1365000</v>
      </c>
      <c r="DH24" s="9" t="n">
        <f aca="false">DB24-DC24+DD24+DE24+DF24+DG24</f>
        <v>5394829</v>
      </c>
      <c r="DI24" s="8" t="n">
        <v>186700</v>
      </c>
      <c r="DJ24" s="8" t="n">
        <v>488000</v>
      </c>
      <c r="DK24" s="8" t="n">
        <v>130000</v>
      </c>
      <c r="DL24" s="8"/>
      <c r="DM24" s="8" t="n">
        <v>-2500000</v>
      </c>
      <c r="DN24" s="9" t="n">
        <f aca="false">DH24-DI24+DJ24+DK24+DL24+DM24</f>
        <v>3326129</v>
      </c>
      <c r="DO24" s="8" t="n">
        <v>189200</v>
      </c>
      <c r="DP24" s="8" t="n">
        <v>488000</v>
      </c>
      <c r="DQ24" s="8"/>
      <c r="DR24" s="8" t="n">
        <v>488000</v>
      </c>
      <c r="DS24" s="8" t="n">
        <v>-2500000</v>
      </c>
      <c r="DT24" s="9" t="n">
        <f aca="false">DN24-DO24+DP24+DQ24+DR24+DS24</f>
        <v>1612929</v>
      </c>
      <c r="DU24" s="8" t="n">
        <v>189200</v>
      </c>
      <c r="DV24" s="8" t="n">
        <v>100000</v>
      </c>
      <c r="DW24" s="8"/>
      <c r="DX24" s="8" t="n">
        <v>222130</v>
      </c>
      <c r="DY24" s="8" t="n">
        <v>-1600000</v>
      </c>
      <c r="DZ24" s="9" t="n">
        <f aca="false">DT24-DU24+DV24+DW24+DX24+DY24</f>
        <v>145859</v>
      </c>
      <c r="EA24" s="8" t="n">
        <v>189200</v>
      </c>
      <c r="EB24" s="8" t="n">
        <v>488000</v>
      </c>
      <c r="EC24" s="8"/>
      <c r="ED24" s="8"/>
      <c r="EE24" s="8"/>
      <c r="EF24" s="9" t="n">
        <f aca="false">DZ24-EA24+EB24+EC24+ED24+EE24</f>
        <v>444659</v>
      </c>
      <c r="EG24" s="8" t="n">
        <v>190300</v>
      </c>
      <c r="EH24" s="8" t="n">
        <v>125000</v>
      </c>
      <c r="EI24" s="8" t="n">
        <v>10000</v>
      </c>
      <c r="EJ24" s="8"/>
      <c r="EK24" s="9" t="n">
        <f aca="false">EF24-EG24+EH24+EI24+EJ24</f>
        <v>389359</v>
      </c>
      <c r="EL24" s="8" t="n">
        <v>190300</v>
      </c>
      <c r="EM24" s="8" t="n">
        <v>488000</v>
      </c>
      <c r="EN24" s="8"/>
      <c r="EO24" s="8"/>
      <c r="EP24" s="9" t="n">
        <f aca="false">EK24-EL24+EM24+EN24+EO24</f>
        <v>687059</v>
      </c>
    </row>
    <row r="25" customFormat="false" ht="13.2" hidden="false" customHeight="false" outlineLevel="0" collapsed="false">
      <c r="A25" s="6" t="s">
        <v>161</v>
      </c>
      <c r="B25" s="7" t="s">
        <v>167</v>
      </c>
      <c r="C25" s="8" t="n">
        <v>10000</v>
      </c>
      <c r="D25" s="7" t="n">
        <v>2000</v>
      </c>
      <c r="E25" s="7" t="n">
        <v>800</v>
      </c>
      <c r="F25" s="8" t="n">
        <f aca="false">C25+D25+E25</f>
        <v>12800</v>
      </c>
      <c r="G25" s="8" t="n">
        <f aca="false">F25*50/5*4</f>
        <v>512000</v>
      </c>
      <c r="H25" s="8" t="n">
        <f aca="false">F25*50/5</f>
        <v>128000</v>
      </c>
      <c r="I25" s="9" t="n">
        <v>1839117.91</v>
      </c>
      <c r="J25" s="10" t="n">
        <v>1400000</v>
      </c>
      <c r="K25" s="11" t="n">
        <f aca="false">I25-J25</f>
        <v>439117.909999999</v>
      </c>
      <c r="L25" s="8" t="n">
        <v>156201</v>
      </c>
      <c r="M25" s="8" t="n">
        <v>480000</v>
      </c>
      <c r="N25" s="8"/>
      <c r="O25" s="9" t="n">
        <f aca="false">K25-L25+M25+N25</f>
        <v>762916.909999999</v>
      </c>
      <c r="P25" s="8" t="n">
        <v>156201</v>
      </c>
      <c r="Q25" s="8" t="n">
        <v>148000</v>
      </c>
      <c r="R25" s="8" t="n">
        <v>101000</v>
      </c>
      <c r="S25" s="8"/>
      <c r="T25" s="9" t="n">
        <f aca="false">O25-P25+Q25+S25+R25</f>
        <v>855715.909999999</v>
      </c>
      <c r="U25" s="8" t="n">
        <v>156201</v>
      </c>
      <c r="V25" s="8" t="n">
        <v>130000</v>
      </c>
      <c r="W25" s="8"/>
      <c r="X25" s="9" t="n">
        <f aca="false">T25-U25+V25+W25</f>
        <v>829514.909999999</v>
      </c>
      <c r="Y25" s="8" t="n">
        <v>156201</v>
      </c>
      <c r="Z25" s="8" t="n">
        <v>480000</v>
      </c>
      <c r="AA25" s="8" t="n">
        <v>480000</v>
      </c>
      <c r="AB25" s="8"/>
      <c r="AC25" s="9" t="n">
        <f aca="false">X25-Y25+Z25+AB25+AA25</f>
        <v>1633313.91</v>
      </c>
      <c r="AD25" s="8" t="n">
        <v>156201</v>
      </c>
      <c r="AE25" s="8" t="n">
        <v>113000</v>
      </c>
      <c r="AF25" s="8"/>
      <c r="AG25" s="9" t="n">
        <f aca="false">AC25-AD25+AE25+AF25</f>
        <v>1590112.91</v>
      </c>
      <c r="AH25" s="8" t="n">
        <v>156201</v>
      </c>
      <c r="AI25" s="8" t="n">
        <v>480000</v>
      </c>
      <c r="AJ25" s="8" t="n">
        <v>480000</v>
      </c>
      <c r="AK25" s="8"/>
      <c r="AL25" s="9" t="n">
        <f aca="false">AG25-AH25+AI25+AK25+AJ25</f>
        <v>2393911.91</v>
      </c>
      <c r="AM25" s="8" t="n">
        <v>156201</v>
      </c>
      <c r="AN25" s="8" t="n">
        <v>113000</v>
      </c>
      <c r="AO25" s="8"/>
      <c r="AP25" s="9" t="n">
        <f aca="false">AL25-AM25+AN25+AO25</f>
        <v>2350710.91</v>
      </c>
      <c r="AQ25" s="8" t="n">
        <v>156201</v>
      </c>
      <c r="AR25" s="8" t="n">
        <v>480000</v>
      </c>
      <c r="AS25" s="8" t="n">
        <v>116210</v>
      </c>
      <c r="AT25" s="8"/>
      <c r="AU25" s="9" t="n">
        <f aca="false">AP25-AQ25+AR25+AT25+AS25</f>
        <v>2790719.91</v>
      </c>
      <c r="AV25" s="8" t="n">
        <v>156201</v>
      </c>
      <c r="AW25" s="8" t="n">
        <v>102400</v>
      </c>
      <c r="AX25" s="8" t="n">
        <v>20000</v>
      </c>
      <c r="AY25" s="9" t="n">
        <f aca="false">AU25-AV25+AW25+AX25</f>
        <v>2756918.91</v>
      </c>
      <c r="AZ25" s="8"/>
      <c r="BA25" s="9" t="n">
        <f aca="false">AY25+AZ25</f>
        <v>2756918.91</v>
      </c>
      <c r="BB25" s="8" t="n">
        <v>156201</v>
      </c>
      <c r="BC25" s="8" t="n">
        <v>480000</v>
      </c>
      <c r="BD25" s="8" t="n">
        <v>480000</v>
      </c>
      <c r="BE25" s="8" t="n">
        <v>140000</v>
      </c>
      <c r="BF25" s="9" t="n">
        <f aca="false">BA25-BB25+BC25+BE25+BD25</f>
        <v>3700717.91</v>
      </c>
      <c r="BG25" s="8" t="n">
        <v>159556</v>
      </c>
      <c r="BH25" s="8" t="n">
        <v>100000</v>
      </c>
      <c r="BI25" s="8"/>
      <c r="BJ25" s="8" t="n">
        <v>3355000</v>
      </c>
      <c r="BK25" s="9" t="n">
        <f aca="false">BF25-BG25+BH25-BJ25+BI25</f>
        <v>286161.909999999</v>
      </c>
      <c r="BL25" s="8" t="n">
        <v>159556</v>
      </c>
      <c r="BM25" s="8" t="n">
        <v>480000</v>
      </c>
      <c r="BN25" s="8" t="n">
        <v>480000</v>
      </c>
      <c r="BO25" s="8" t="n">
        <v>10000</v>
      </c>
      <c r="BP25" s="9" t="n">
        <f aca="false">BK25-BL25+BM25+BO25+BN25</f>
        <v>1096605.91</v>
      </c>
      <c r="BQ25" s="8" t="n">
        <v>159556</v>
      </c>
      <c r="BR25" s="8" t="n">
        <v>123000</v>
      </c>
      <c r="BS25" s="8"/>
      <c r="BT25" s="9" t="n">
        <f aca="false">BP25-BQ25+BR25+BS25</f>
        <v>1060049.91</v>
      </c>
      <c r="BU25" s="8" t="n">
        <v>159556</v>
      </c>
      <c r="BV25" s="8" t="n">
        <v>480000</v>
      </c>
      <c r="BW25" s="8" t="n">
        <v>131000</v>
      </c>
      <c r="BX25" s="8"/>
      <c r="BY25" s="9" t="n">
        <f aca="false">BT25-BU25+BV25+BX25+BW25</f>
        <v>1511493.91</v>
      </c>
      <c r="BZ25" s="8" t="n">
        <v>159556</v>
      </c>
      <c r="CA25" s="8" t="n">
        <v>480000</v>
      </c>
      <c r="CB25" s="8"/>
      <c r="CC25" s="9" t="n">
        <f aca="false">BY25-BZ25+CA25+CB25</f>
        <v>1831937.91</v>
      </c>
      <c r="CD25" s="8" t="n">
        <v>159556</v>
      </c>
      <c r="CE25" s="8" t="n">
        <v>123000</v>
      </c>
      <c r="CF25" s="8" t="n">
        <v>119000</v>
      </c>
      <c r="CG25" s="8" t="n">
        <v>70000</v>
      </c>
      <c r="CH25" s="9" t="n">
        <f aca="false">CC25-CD25+CE25+CG25+CF25</f>
        <v>1984381.91</v>
      </c>
      <c r="CI25" s="8" t="n">
        <v>159556</v>
      </c>
      <c r="CJ25" s="8" t="n">
        <v>480000</v>
      </c>
      <c r="CK25" s="8"/>
      <c r="CL25" s="9" t="n">
        <f aca="false">CH25-CI25+CJ25+CK25</f>
        <v>2304825.91</v>
      </c>
      <c r="CM25" s="8" t="n">
        <v>159556</v>
      </c>
      <c r="CN25" s="8" t="n">
        <v>105000</v>
      </c>
      <c r="CO25" s="8" t="n">
        <v>512000</v>
      </c>
      <c r="CP25" s="8" t="n">
        <v>140000</v>
      </c>
      <c r="CQ25" s="8"/>
      <c r="CR25" s="9" t="n">
        <f aca="false">CL25-CM25+CN25+CP25+CO25+CQ25</f>
        <v>2902269.91</v>
      </c>
      <c r="CS25" s="8" t="n">
        <v>159556</v>
      </c>
      <c r="CT25" s="8" t="n">
        <v>512000</v>
      </c>
      <c r="CU25" s="8" t="n">
        <v>130000</v>
      </c>
      <c r="CV25" s="9" t="n">
        <f aca="false">CR25-CS25+CT25+CU25</f>
        <v>3384713.91</v>
      </c>
      <c r="CW25" s="8" t="n">
        <v>159556</v>
      </c>
      <c r="CX25" s="8" t="n">
        <v>512000</v>
      </c>
      <c r="CY25" s="8" t="n">
        <v>242740</v>
      </c>
      <c r="CZ25" s="8" t="n">
        <v>10000</v>
      </c>
      <c r="DA25" s="8"/>
      <c r="DB25" s="9" t="n">
        <f aca="false">CV25-CW25+CX25+CZ25+CY25+DA25</f>
        <v>3989897.91</v>
      </c>
      <c r="DC25" s="8" t="n">
        <v>159556</v>
      </c>
      <c r="DD25" s="8" t="n">
        <v>123000</v>
      </c>
      <c r="DE25" s="8" t="n">
        <v>20000</v>
      </c>
      <c r="DF25" s="8" t="n">
        <f aca="false">3479412+248529</f>
        <v>3727941</v>
      </c>
      <c r="DG25" s="8" t="n">
        <v>1365000</v>
      </c>
      <c r="DH25" s="9" t="n">
        <f aca="false">DB25-DC25+DD25+DE25+DF25+DG25</f>
        <v>9066282.91</v>
      </c>
      <c r="DI25" s="8" t="n">
        <v>145906</v>
      </c>
      <c r="DJ25" s="8" t="n">
        <v>512000</v>
      </c>
      <c r="DK25" s="8"/>
      <c r="DL25" s="8"/>
      <c r="DM25" s="8" t="n">
        <v>-7555000</v>
      </c>
      <c r="DN25" s="9" t="n">
        <f aca="false">DH25-DI25+DJ25+DK25+DL25+DM25</f>
        <v>1877376.91</v>
      </c>
      <c r="DO25" s="8" t="n">
        <v>153461</v>
      </c>
      <c r="DP25" s="8" t="n">
        <v>156000</v>
      </c>
      <c r="DQ25" s="8" t="n">
        <v>120000</v>
      </c>
      <c r="DR25" s="8"/>
      <c r="DS25" s="8"/>
      <c r="DT25" s="9" t="n">
        <f aca="false">DN25-DO25+DP25+DQ25+DR25+DS25</f>
        <v>1999915.91</v>
      </c>
      <c r="DU25" s="8" t="n">
        <v>153461</v>
      </c>
      <c r="DV25" s="8" t="n">
        <v>512000</v>
      </c>
      <c r="DW25" s="8"/>
      <c r="DX25" s="8"/>
      <c r="DY25" s="8"/>
      <c r="DZ25" s="9" t="n">
        <f aca="false">DT25-DU25+DV25+DW25+DX25+DY25</f>
        <v>2358454.91</v>
      </c>
      <c r="EA25" s="8" t="n">
        <v>153461</v>
      </c>
      <c r="EB25" s="8" t="n">
        <v>132870</v>
      </c>
      <c r="EC25" s="8"/>
      <c r="ED25" s="8"/>
      <c r="EE25" s="8"/>
      <c r="EF25" s="9" t="n">
        <f aca="false">DZ25-EA25+EB25+EC25+ED25+EE25</f>
        <v>2337863.91</v>
      </c>
      <c r="EG25" s="8" t="n">
        <v>153461</v>
      </c>
      <c r="EH25" s="8" t="n">
        <v>512000</v>
      </c>
      <c r="EI25" s="8"/>
      <c r="EJ25" s="8"/>
      <c r="EK25" s="9" t="n">
        <f aca="false">EF25-EG25+EH25+EI25+EJ25</f>
        <v>2696402.91</v>
      </c>
      <c r="EL25" s="8" t="n">
        <v>153461</v>
      </c>
      <c r="EM25" s="8" t="n">
        <v>122000</v>
      </c>
      <c r="EN25" s="8"/>
      <c r="EO25" s="8"/>
      <c r="EP25" s="9" t="n">
        <f aca="false">EK25-EL25+EM25+EN25+EO25</f>
        <v>2664941.91</v>
      </c>
    </row>
    <row r="26" customFormat="false" ht="13.2" hidden="false" customHeight="false" outlineLevel="0" collapsed="false">
      <c r="A26" s="6" t="s">
        <v>161</v>
      </c>
      <c r="B26" s="7" t="s">
        <v>168</v>
      </c>
      <c r="C26" s="8" t="n">
        <v>10000</v>
      </c>
      <c r="D26" s="12" t="n">
        <v>1300</v>
      </c>
      <c r="E26" s="7" t="n">
        <v>0</v>
      </c>
      <c r="F26" s="8" t="n">
        <f aca="false">C26+D26+E26</f>
        <v>11300</v>
      </c>
      <c r="G26" s="8" t="n">
        <f aca="false">F26*50/5*4</f>
        <v>452000</v>
      </c>
      <c r="H26" s="8" t="n">
        <f aca="false">F26*50/5</f>
        <v>113000</v>
      </c>
      <c r="I26" s="9" t="n">
        <v>1712888</v>
      </c>
      <c r="J26" s="10" t="n">
        <v>700000</v>
      </c>
      <c r="K26" s="11" t="n">
        <f aca="false">I26-J26</f>
        <v>1012888</v>
      </c>
      <c r="L26" s="8" t="n">
        <v>170800</v>
      </c>
      <c r="M26" s="8" t="n">
        <v>452000</v>
      </c>
      <c r="N26" s="8"/>
      <c r="O26" s="9" t="n">
        <f aca="false">K26-L26+M26+N26</f>
        <v>1294088</v>
      </c>
      <c r="P26" s="8" t="n">
        <v>170800</v>
      </c>
      <c r="Q26" s="8" t="n">
        <v>123000</v>
      </c>
      <c r="R26" s="8" t="n">
        <v>100000</v>
      </c>
      <c r="S26" s="8"/>
      <c r="T26" s="9" t="n">
        <f aca="false">O26-P26+Q26+S26+R26</f>
        <v>1346288</v>
      </c>
      <c r="U26" s="8" t="n">
        <v>170800</v>
      </c>
      <c r="V26" s="8" t="n">
        <v>452000</v>
      </c>
      <c r="W26" s="8" t="n">
        <v>10000</v>
      </c>
      <c r="X26" s="9" t="n">
        <f aca="false">T26-U26+V26+W26</f>
        <v>1637488</v>
      </c>
      <c r="Y26" s="8" t="n">
        <v>170800</v>
      </c>
      <c r="Z26" s="8" t="n">
        <v>123000</v>
      </c>
      <c r="AA26" s="8" t="n">
        <v>452000</v>
      </c>
      <c r="AB26" s="8"/>
      <c r="AC26" s="9" t="n">
        <f aca="false">X26-Y26+Z26+AB26+AA26</f>
        <v>2041688</v>
      </c>
      <c r="AD26" s="8" t="n">
        <v>170800</v>
      </c>
      <c r="AE26" s="8" t="n">
        <v>452000</v>
      </c>
      <c r="AF26" s="8" t="n">
        <v>30000</v>
      </c>
      <c r="AG26" s="9" t="n">
        <f aca="false">AC26-AD26+AE26+AF26</f>
        <v>2352888</v>
      </c>
      <c r="AH26" s="8" t="n">
        <v>170800</v>
      </c>
      <c r="AI26" s="8" t="n">
        <v>100000</v>
      </c>
      <c r="AJ26" s="8" t="n">
        <v>123000</v>
      </c>
      <c r="AK26" s="8"/>
      <c r="AL26" s="9" t="n">
        <f aca="false">AG26-AH26+AI26+AK26+AJ26</f>
        <v>2405088</v>
      </c>
      <c r="AM26" s="8" t="n">
        <v>170800</v>
      </c>
      <c r="AN26" s="8" t="n">
        <v>452000</v>
      </c>
      <c r="AO26" s="8"/>
      <c r="AP26" s="9" t="n">
        <f aca="false">AL26-AM26+AN26+AO26</f>
        <v>2686288</v>
      </c>
      <c r="AQ26" s="8" t="n">
        <v>170800</v>
      </c>
      <c r="AR26" s="8" t="n">
        <v>452000</v>
      </c>
      <c r="AS26" s="8" t="n">
        <v>452000</v>
      </c>
      <c r="AT26" s="8"/>
      <c r="AU26" s="9" t="n">
        <f aca="false">AP26-AQ26+AR26+AT26+AS26</f>
        <v>3419488</v>
      </c>
      <c r="AV26" s="8" t="n">
        <v>170800</v>
      </c>
      <c r="AW26" s="8" t="n">
        <v>117000</v>
      </c>
      <c r="AX26" s="8" t="n">
        <v>20000</v>
      </c>
      <c r="AY26" s="9" t="n">
        <f aca="false">AU26-AV26+AW26+AX26</f>
        <v>3385688</v>
      </c>
      <c r="AZ26" s="8"/>
      <c r="BA26" s="9" t="n">
        <f aca="false">AY26+AZ26</f>
        <v>3385688</v>
      </c>
      <c r="BB26" s="8" t="n">
        <v>170800</v>
      </c>
      <c r="BC26" s="8" t="n">
        <v>452000</v>
      </c>
      <c r="BD26" s="8" t="n">
        <v>102400</v>
      </c>
      <c r="BE26" s="8"/>
      <c r="BF26" s="9" t="n">
        <f aca="false">BA26-BB26+BC26+BE26+BD26</f>
        <v>3769288</v>
      </c>
      <c r="BG26" s="8" t="n">
        <v>174458</v>
      </c>
      <c r="BH26" s="8" t="n">
        <v>102400</v>
      </c>
      <c r="BI26" s="8"/>
      <c r="BJ26" s="8" t="n">
        <v>3658000</v>
      </c>
      <c r="BK26" s="9" t="n">
        <f aca="false">BF26-BG26+BH26-BJ26+BI26</f>
        <v>39230</v>
      </c>
      <c r="BL26" s="8" t="n">
        <v>174458</v>
      </c>
      <c r="BM26" s="8" t="n">
        <v>452000</v>
      </c>
      <c r="BN26" s="8" t="n">
        <v>452000</v>
      </c>
      <c r="BO26" s="8" t="n">
        <v>80000</v>
      </c>
      <c r="BP26" s="9" t="n">
        <f aca="false">BK26-BL26+BM26+BO26+BN26</f>
        <v>848772</v>
      </c>
      <c r="BQ26" s="8" t="n">
        <v>174458</v>
      </c>
      <c r="BR26" s="8" t="n">
        <v>156000</v>
      </c>
      <c r="BS26" s="8"/>
      <c r="BT26" s="9" t="n">
        <f aca="false">BP26-BQ26+BR26+BS26</f>
        <v>830314</v>
      </c>
      <c r="BU26" s="8" t="n">
        <v>174458</v>
      </c>
      <c r="BV26" s="8" t="n">
        <v>132870</v>
      </c>
      <c r="BW26" s="8" t="n">
        <v>100000</v>
      </c>
      <c r="BX26" s="8" t="n">
        <v>90000</v>
      </c>
      <c r="BY26" s="9" t="n">
        <f aca="false">BT26-BU26+BV26+BX26+BW26</f>
        <v>978726</v>
      </c>
      <c r="BZ26" s="8" t="n">
        <v>174458</v>
      </c>
      <c r="CA26" s="8" t="n">
        <v>452000</v>
      </c>
      <c r="CB26" s="8" t="n">
        <v>80000</v>
      </c>
      <c r="CC26" s="9" t="n">
        <f aca="false">BY26-BZ26+CA26+CB26</f>
        <v>1336268</v>
      </c>
      <c r="CD26" s="8" t="n">
        <v>174458</v>
      </c>
      <c r="CE26" s="8" t="n">
        <v>130000</v>
      </c>
      <c r="CF26" s="8" t="n">
        <v>452000</v>
      </c>
      <c r="CG26" s="8"/>
      <c r="CH26" s="9" t="n">
        <f aca="false">CC26-CD26+CE26+CG26+CF26</f>
        <v>1743810</v>
      </c>
      <c r="CI26" s="8" t="n">
        <v>174458</v>
      </c>
      <c r="CJ26" s="8" t="n">
        <v>452000</v>
      </c>
      <c r="CK26" s="8"/>
      <c r="CL26" s="9" t="n">
        <f aca="false">CH26-CI26+CJ26+CK26</f>
        <v>2021352</v>
      </c>
      <c r="CM26" s="8" t="n">
        <v>174458</v>
      </c>
      <c r="CN26" s="8" t="n">
        <v>103000</v>
      </c>
      <c r="CO26" s="8" t="n">
        <v>157000</v>
      </c>
      <c r="CP26" s="8"/>
      <c r="CQ26" s="8"/>
      <c r="CR26" s="9" t="n">
        <f aca="false">CL26-CM26+CN26+CP26+CO26+CQ26</f>
        <v>2106894</v>
      </c>
      <c r="CS26" s="8" t="n">
        <v>174458</v>
      </c>
      <c r="CT26" s="8" t="n">
        <v>452000</v>
      </c>
      <c r="CU26" s="8"/>
      <c r="CV26" s="9" t="n">
        <f aca="false">CR26-CS26+CT26+CU26</f>
        <v>2384436</v>
      </c>
      <c r="CW26" s="8" t="n">
        <v>174458</v>
      </c>
      <c r="CX26" s="8" t="n">
        <v>105000</v>
      </c>
      <c r="CY26" s="8" t="n">
        <v>452000</v>
      </c>
      <c r="CZ26" s="8"/>
      <c r="DA26" s="8" t="n">
        <v>267647</v>
      </c>
      <c r="DB26" s="9" t="n">
        <f aca="false">CV26-CW26+CX26+CZ26+CY26+DA26</f>
        <v>3034625</v>
      </c>
      <c r="DC26" s="8" t="n">
        <f aca="false">174458-650</f>
        <v>173808</v>
      </c>
      <c r="DD26" s="8" t="n">
        <v>452000</v>
      </c>
      <c r="DE26" s="8" t="n">
        <v>130000</v>
      </c>
      <c r="DF26" s="8"/>
      <c r="DG26" s="8"/>
      <c r="DH26" s="9" t="n">
        <f aca="false">DB26-DC26+DD26+DE26+DF26+DG26</f>
        <v>3442817</v>
      </c>
      <c r="DI26" s="8" t="n">
        <v>174458</v>
      </c>
      <c r="DJ26" s="8" t="n">
        <v>106000</v>
      </c>
      <c r="DK26" s="8"/>
      <c r="DL26" s="8" t="n">
        <v>1147059</v>
      </c>
      <c r="DM26" s="8" t="n">
        <v>-3220000</v>
      </c>
      <c r="DN26" s="9" t="n">
        <f aca="false">DH26-DI26+DJ26+DK26+DL26+DM26</f>
        <v>1301418</v>
      </c>
      <c r="DO26" s="8" t="n">
        <v>177678</v>
      </c>
      <c r="DP26" s="8" t="n">
        <v>452000</v>
      </c>
      <c r="DQ26" s="8"/>
      <c r="DR26" s="8"/>
      <c r="DS26" s="8"/>
      <c r="DT26" s="9" t="n">
        <f aca="false">DN26-DO26+DP26+DQ26+DR26+DS26</f>
        <v>1575740</v>
      </c>
      <c r="DU26" s="8" t="n">
        <v>177678</v>
      </c>
      <c r="DV26" s="8" t="n">
        <v>128000</v>
      </c>
      <c r="DW26" s="8"/>
      <c r="DX26" s="8"/>
      <c r="DY26" s="8"/>
      <c r="DZ26" s="9" t="n">
        <f aca="false">DT26-DU26+DV26+DW26+DX26+DY26</f>
        <v>1526062</v>
      </c>
      <c r="EA26" s="8" t="n">
        <v>177678</v>
      </c>
      <c r="EB26" s="8" t="n">
        <v>118210</v>
      </c>
      <c r="EC26" s="8"/>
      <c r="ED26" s="8"/>
      <c r="EE26" s="8"/>
      <c r="EF26" s="9" t="n">
        <f aca="false">DZ26-EA26+EB26+EC26+ED26+EE26</f>
        <v>1466594</v>
      </c>
      <c r="EG26" s="8" t="n">
        <v>174428</v>
      </c>
      <c r="EH26" s="8" t="n">
        <v>452000</v>
      </c>
      <c r="EI26" s="8" t="n">
        <v>140000</v>
      </c>
      <c r="EJ26" s="8"/>
      <c r="EK26" s="9" t="n">
        <f aca="false">EF26-EG26+EH26+EI26+EJ26</f>
        <v>1884166</v>
      </c>
      <c r="EL26" s="8" t="n">
        <v>174428</v>
      </c>
      <c r="EM26" s="8" t="n">
        <v>123000</v>
      </c>
      <c r="EN26" s="8"/>
      <c r="EO26" s="8"/>
      <c r="EP26" s="9" t="n">
        <f aca="false">EK26-EL26+EM26+EN26+EO26</f>
        <v>1832738</v>
      </c>
    </row>
    <row r="27" customFormat="false" ht="13.2" hidden="false" customHeight="false" outlineLevel="0" collapsed="false">
      <c r="A27" s="6" t="s">
        <v>161</v>
      </c>
      <c r="B27" s="7" t="s">
        <v>169</v>
      </c>
      <c r="C27" s="8" t="n">
        <v>10000</v>
      </c>
      <c r="D27" s="7" t="n">
        <v>5600</v>
      </c>
      <c r="E27" s="7" t="n">
        <v>0</v>
      </c>
      <c r="F27" s="8" t="n">
        <f aca="false">C27+D27+E27</f>
        <v>15600</v>
      </c>
      <c r="G27" s="8" t="n">
        <f aca="false">F27*50/5*4</f>
        <v>624000</v>
      </c>
      <c r="H27" s="8" t="n">
        <f aca="false">F27*50/5</f>
        <v>156000</v>
      </c>
      <c r="I27" s="9" t="n">
        <v>8296319</v>
      </c>
      <c r="J27" s="10" t="n">
        <v>3920000</v>
      </c>
      <c r="K27" s="11" t="n">
        <f aca="false">I27-J27</f>
        <v>4376319</v>
      </c>
      <c r="L27" s="8" t="n">
        <v>156100</v>
      </c>
      <c r="M27" s="8" t="n">
        <v>624000</v>
      </c>
      <c r="N27" s="8" t="n">
        <v>130000</v>
      </c>
      <c r="O27" s="9" t="n">
        <f aca="false">K27-L27+M27+N27</f>
        <v>4974219</v>
      </c>
      <c r="P27" s="8" t="n">
        <v>156100</v>
      </c>
      <c r="Q27" s="8" t="n">
        <v>123000</v>
      </c>
      <c r="R27" s="8" t="n">
        <v>100000</v>
      </c>
      <c r="S27" s="8"/>
      <c r="T27" s="9" t="n">
        <f aca="false">O27-P27+Q27+S27+R27</f>
        <v>5041119</v>
      </c>
      <c r="U27" s="8" t="n">
        <v>156100</v>
      </c>
      <c r="V27" s="8" t="n">
        <v>624000</v>
      </c>
      <c r="W27" s="8"/>
      <c r="X27" s="9" t="n">
        <f aca="false">T27-U27+V27+W27</f>
        <v>5509019</v>
      </c>
      <c r="Y27" s="8" t="n">
        <v>156100</v>
      </c>
      <c r="Z27" s="8" t="n">
        <v>100000</v>
      </c>
      <c r="AA27" s="8" t="n">
        <v>624000</v>
      </c>
      <c r="AB27" s="8"/>
      <c r="AC27" s="9" t="n">
        <f aca="false">X27-Y27+Z27+AB27+AA27</f>
        <v>6076919</v>
      </c>
      <c r="AD27" s="8" t="n">
        <v>156100</v>
      </c>
      <c r="AE27" s="8" t="n">
        <v>624000</v>
      </c>
      <c r="AF27" s="8"/>
      <c r="AG27" s="9" t="n">
        <f aca="false">AC27-AD27+AE27+AF27</f>
        <v>6544819</v>
      </c>
      <c r="AH27" s="8" t="n">
        <v>156100</v>
      </c>
      <c r="AI27" s="8" t="n">
        <v>120000</v>
      </c>
      <c r="AJ27" s="8" t="n">
        <v>624000</v>
      </c>
      <c r="AK27" s="8"/>
      <c r="AL27" s="9" t="n">
        <f aca="false">AG27-AH27+AI27+AK27+AJ27</f>
        <v>7132719</v>
      </c>
      <c r="AM27" s="8" t="n">
        <v>156100</v>
      </c>
      <c r="AN27" s="8" t="n">
        <v>132870</v>
      </c>
      <c r="AO27" s="8"/>
      <c r="AP27" s="9" t="n">
        <f aca="false">AL27-AM27+AN27+AO27</f>
        <v>7109489</v>
      </c>
      <c r="AQ27" s="8" t="n">
        <v>156100</v>
      </c>
      <c r="AR27" s="8" t="n">
        <v>624000</v>
      </c>
      <c r="AS27" s="8" t="n">
        <v>132870</v>
      </c>
      <c r="AT27" s="8" t="n">
        <v>70000</v>
      </c>
      <c r="AU27" s="9" t="n">
        <f aca="false">AP27-AQ27+AR27+AT27+AS27</f>
        <v>7780259</v>
      </c>
      <c r="AV27" s="8" t="n">
        <v>156100</v>
      </c>
      <c r="AW27" s="8" t="n">
        <v>113000</v>
      </c>
      <c r="AX27" s="8" t="n">
        <v>40000</v>
      </c>
      <c r="AY27" s="9" t="n">
        <f aca="false">AU27-AV27+AW27+AX27</f>
        <v>7777159</v>
      </c>
      <c r="AZ27" s="8"/>
      <c r="BA27" s="9" t="n">
        <f aca="false">AY27+AZ27</f>
        <v>7777159</v>
      </c>
      <c r="BB27" s="8" t="n">
        <v>156100</v>
      </c>
      <c r="BC27" s="8" t="n">
        <v>624000</v>
      </c>
      <c r="BD27" s="8" t="n">
        <v>624000</v>
      </c>
      <c r="BE27" s="8"/>
      <c r="BF27" s="9" t="n">
        <f aca="false">BA27-BB27+BC27+BE27+BD27</f>
        <v>8869059</v>
      </c>
      <c r="BG27" s="8" t="n">
        <v>161915</v>
      </c>
      <c r="BH27" s="8" t="n">
        <v>113000</v>
      </c>
      <c r="BI27" s="8"/>
      <c r="BJ27" s="8" t="n">
        <v>5815000</v>
      </c>
      <c r="BK27" s="9" t="n">
        <f aca="false">BF27-BG27+BH27-BJ27+BI27</f>
        <v>3005144</v>
      </c>
      <c r="BL27" s="8" t="n">
        <v>161915</v>
      </c>
      <c r="BM27" s="8" t="n">
        <v>624000</v>
      </c>
      <c r="BN27" s="8" t="n">
        <v>624000</v>
      </c>
      <c r="BO27" s="8" t="n">
        <v>30000</v>
      </c>
      <c r="BP27" s="9" t="n">
        <f aca="false">BK27-BL27+BM27+BO27+BN27</f>
        <v>4121229</v>
      </c>
      <c r="BQ27" s="8" t="n">
        <v>161915</v>
      </c>
      <c r="BR27" s="8" t="n">
        <v>624000</v>
      </c>
      <c r="BS27" s="8"/>
      <c r="BT27" s="9" t="n">
        <f aca="false">BP27-BQ27+BR27+BS27</f>
        <v>4583314</v>
      </c>
      <c r="BU27" s="8" t="n">
        <v>161915</v>
      </c>
      <c r="BV27" s="8" t="n">
        <v>123000</v>
      </c>
      <c r="BW27" s="8" t="n">
        <v>117000</v>
      </c>
      <c r="BX27" s="8"/>
      <c r="BY27" s="9" t="n">
        <f aca="false">BT27-BU27+BV27+BX27+BW27</f>
        <v>4661399</v>
      </c>
      <c r="BZ27" s="8" t="n">
        <v>161915</v>
      </c>
      <c r="CA27" s="8" t="n">
        <v>624000</v>
      </c>
      <c r="CB27" s="8"/>
      <c r="CC27" s="9" t="n">
        <f aca="false">BY27-BZ27+CA27+CB27</f>
        <v>5123484</v>
      </c>
      <c r="CD27" s="8" t="n">
        <v>161915</v>
      </c>
      <c r="CE27" s="8" t="n">
        <v>148000</v>
      </c>
      <c r="CF27" s="8" t="n">
        <v>131000</v>
      </c>
      <c r="CG27" s="8" t="n">
        <v>50000</v>
      </c>
      <c r="CH27" s="9" t="n">
        <f aca="false">CC27-CD27+CE27+CG27+CF27</f>
        <v>5290569</v>
      </c>
      <c r="CI27" s="8" t="n">
        <v>161915</v>
      </c>
      <c r="CJ27" s="8" t="n">
        <v>624000</v>
      </c>
      <c r="CK27" s="8"/>
      <c r="CL27" s="9" t="n">
        <f aca="false">CH27-CI27+CJ27+CK27</f>
        <v>5752654</v>
      </c>
      <c r="CM27" s="8" t="n">
        <v>161915</v>
      </c>
      <c r="CN27" s="8" t="n">
        <v>118210</v>
      </c>
      <c r="CO27" s="8" t="n">
        <v>624000</v>
      </c>
      <c r="CP27" s="8"/>
      <c r="CQ27" s="8"/>
      <c r="CR27" s="9" t="n">
        <f aca="false">CL27-CM27+CN27+CP27+CO27+CQ27</f>
        <v>6332949</v>
      </c>
      <c r="CS27" s="8" t="n">
        <v>161915</v>
      </c>
      <c r="CT27" s="8" t="n">
        <v>624000</v>
      </c>
      <c r="CU27" s="8" t="n">
        <v>90000</v>
      </c>
      <c r="CV27" s="9" t="n">
        <f aca="false">CR27-CS27+CT27+CU27</f>
        <v>6885034</v>
      </c>
      <c r="CW27" s="8" t="n">
        <v>161915</v>
      </c>
      <c r="CX27" s="8" t="n">
        <v>103000</v>
      </c>
      <c r="CY27" s="8" t="n">
        <v>131500</v>
      </c>
      <c r="CZ27" s="8"/>
      <c r="DA27" s="8"/>
      <c r="DB27" s="9" t="n">
        <f aca="false">CV27-CW27+CX27+CZ27+CY27+DA27</f>
        <v>6957619</v>
      </c>
      <c r="DC27" s="8" t="n">
        <v>161915</v>
      </c>
      <c r="DD27" s="8" t="n">
        <v>624000</v>
      </c>
      <c r="DE27" s="8" t="n">
        <v>200000</v>
      </c>
      <c r="DF27" s="8"/>
      <c r="DG27" s="8" t="n">
        <v>1820000</v>
      </c>
      <c r="DH27" s="9" t="n">
        <f aca="false">DB27-DC27+DD27+DE27+DF27+DG27</f>
        <v>9439704</v>
      </c>
      <c r="DI27" s="8" t="n">
        <v>156715</v>
      </c>
      <c r="DJ27" s="8" t="n">
        <v>125000</v>
      </c>
      <c r="DK27" s="8" t="n">
        <v>140000</v>
      </c>
      <c r="DL27" s="8"/>
      <c r="DM27" s="8" t="n">
        <v>-6001000</v>
      </c>
      <c r="DN27" s="9" t="n">
        <f aca="false">DH27-DI27+DJ27+DK27+DL27+DM27</f>
        <v>3546989</v>
      </c>
      <c r="DO27" s="8" t="n">
        <v>162716</v>
      </c>
      <c r="DP27" s="8" t="n">
        <v>624000</v>
      </c>
      <c r="DQ27" s="8" t="n">
        <v>200000</v>
      </c>
      <c r="DR27" s="8"/>
      <c r="DS27" s="8"/>
      <c r="DT27" s="9" t="n">
        <f aca="false">DN27-DO27+DP27+DQ27+DR27+DS27</f>
        <v>4208273</v>
      </c>
      <c r="DU27" s="8" t="n">
        <v>162716</v>
      </c>
      <c r="DV27" s="8" t="n">
        <v>624000</v>
      </c>
      <c r="DW27" s="8"/>
      <c r="DX27" s="8"/>
      <c r="DY27" s="8"/>
      <c r="DZ27" s="9" t="n">
        <f aca="false">DT27-DU27+DV27+DW27+DX27+DY27</f>
        <v>4669557</v>
      </c>
      <c r="EA27" s="8" t="n">
        <v>162716</v>
      </c>
      <c r="EB27" s="8" t="n">
        <v>117000</v>
      </c>
      <c r="EC27" s="8" t="n">
        <v>140000</v>
      </c>
      <c r="ED27" s="8"/>
      <c r="EE27" s="8"/>
      <c r="EF27" s="9" t="n">
        <f aca="false">DZ27-EA27+EB27+EC27+ED27+EE27</f>
        <v>4763841</v>
      </c>
      <c r="EG27" s="8" t="n">
        <v>162716</v>
      </c>
      <c r="EH27" s="8" t="n">
        <v>624000</v>
      </c>
      <c r="EI27" s="8"/>
      <c r="EJ27" s="8"/>
      <c r="EK27" s="9" t="n">
        <f aca="false">EF27-EG27+EH27+EI27+EJ27</f>
        <v>5225125</v>
      </c>
      <c r="EL27" s="8" t="n">
        <v>162716</v>
      </c>
      <c r="EM27" s="8" t="n">
        <v>142000</v>
      </c>
      <c r="EN27" s="8"/>
      <c r="EO27" s="8"/>
      <c r="EP27" s="9" t="n">
        <f aca="false">EK27-EL27+EM27+EN27+EO27</f>
        <v>5204409</v>
      </c>
    </row>
    <row r="28" customFormat="false" ht="13.2" hidden="false" customHeight="false" outlineLevel="0" collapsed="false">
      <c r="A28" s="6" t="s">
        <v>161</v>
      </c>
      <c r="B28" s="7" t="s">
        <v>170</v>
      </c>
      <c r="C28" s="8" t="n">
        <v>10000</v>
      </c>
      <c r="D28" s="7" t="n">
        <v>2300</v>
      </c>
      <c r="E28" s="7" t="n">
        <v>200</v>
      </c>
      <c r="F28" s="8" t="n">
        <f aca="false">C28+D28+E28</f>
        <v>12500</v>
      </c>
      <c r="G28" s="8" t="n">
        <f aca="false">F28*50/5*4</f>
        <v>500000</v>
      </c>
      <c r="H28" s="8" t="n">
        <f aca="false">F28*50/5</f>
        <v>125000</v>
      </c>
      <c r="I28" s="9" t="n">
        <v>6813442</v>
      </c>
      <c r="J28" s="10" t="n">
        <v>1610000</v>
      </c>
      <c r="K28" s="11" t="n">
        <f aca="false">I28-J28</f>
        <v>5203442</v>
      </c>
      <c r="L28" s="8" t="n">
        <v>157000</v>
      </c>
      <c r="M28" s="8" t="n">
        <v>100000</v>
      </c>
      <c r="N28" s="8" t="n">
        <v>70000</v>
      </c>
      <c r="O28" s="9" t="n">
        <f aca="false">K28-L28+M28+N28</f>
        <v>5216442</v>
      </c>
      <c r="P28" s="8" t="n">
        <v>157000</v>
      </c>
      <c r="Q28" s="8" t="n">
        <v>492000</v>
      </c>
      <c r="R28" s="8" t="n">
        <v>492000</v>
      </c>
      <c r="S28" s="8" t="n">
        <v>120000</v>
      </c>
      <c r="T28" s="9" t="n">
        <f aca="false">O28-P28+Q28+S28+R28</f>
        <v>6163442</v>
      </c>
      <c r="U28" s="8" t="n">
        <v>157000</v>
      </c>
      <c r="V28" s="8" t="n">
        <v>117000</v>
      </c>
      <c r="W28" s="8"/>
      <c r="X28" s="9" t="n">
        <f aca="false">T28-U28+V28+W28</f>
        <v>6123442</v>
      </c>
      <c r="Y28" s="8" t="n">
        <v>157000</v>
      </c>
      <c r="Z28" s="8" t="n">
        <v>492000</v>
      </c>
      <c r="AA28" s="8" t="n">
        <v>113000</v>
      </c>
      <c r="AB28" s="8"/>
      <c r="AC28" s="9" t="n">
        <f aca="false">X28-Y28+Z28+AB28+AA28</f>
        <v>6571442</v>
      </c>
      <c r="AD28" s="8" t="n">
        <v>157000</v>
      </c>
      <c r="AE28" s="8" t="n">
        <v>156000</v>
      </c>
      <c r="AF28" s="8" t="n">
        <v>110000</v>
      </c>
      <c r="AG28" s="9" t="n">
        <f aca="false">AC28-AD28+AE28+AF28</f>
        <v>6680442</v>
      </c>
      <c r="AH28" s="8" t="n">
        <v>157000</v>
      </c>
      <c r="AI28" s="8" t="n">
        <v>492000</v>
      </c>
      <c r="AJ28" s="8" t="n">
        <v>492000</v>
      </c>
      <c r="AK28" s="8"/>
      <c r="AL28" s="9" t="n">
        <f aca="false">AG28-AH28+AI28+AK28+AJ28</f>
        <v>7507442</v>
      </c>
      <c r="AM28" s="8" t="n">
        <v>157000</v>
      </c>
      <c r="AN28" s="8" t="n">
        <v>113000</v>
      </c>
      <c r="AO28" s="8"/>
      <c r="AP28" s="9" t="n">
        <f aca="false">AL28-AM28+AN28+AO28</f>
        <v>7463442</v>
      </c>
      <c r="AQ28" s="8" t="n">
        <v>157000</v>
      </c>
      <c r="AR28" s="8" t="n">
        <v>492000</v>
      </c>
      <c r="AS28" s="8" t="n">
        <v>112000</v>
      </c>
      <c r="AT28" s="8" t="n">
        <v>140000</v>
      </c>
      <c r="AU28" s="9" t="n">
        <f aca="false">AP28-AQ28+AR28+AT28+AS28</f>
        <v>8050442</v>
      </c>
      <c r="AV28" s="8" t="n">
        <v>157000</v>
      </c>
      <c r="AW28" s="8" t="n">
        <v>113000</v>
      </c>
      <c r="AX28" s="8" t="n">
        <v>20000</v>
      </c>
      <c r="AY28" s="9" t="n">
        <f aca="false">AU28-AV28+AW28+AX28</f>
        <v>8026442</v>
      </c>
      <c r="AZ28" s="8"/>
      <c r="BA28" s="9" t="n">
        <f aca="false">AY28+AZ28</f>
        <v>8026442</v>
      </c>
      <c r="BB28" s="8" t="n">
        <v>157000</v>
      </c>
      <c r="BC28" s="8" t="n">
        <v>492000</v>
      </c>
      <c r="BD28" s="8" t="n">
        <v>166000</v>
      </c>
      <c r="BE28" s="8" t="n">
        <v>110000</v>
      </c>
      <c r="BF28" s="9" t="n">
        <f aca="false">BA28-BB28+BC28+BE28+BD28</f>
        <v>8637442</v>
      </c>
      <c r="BG28" s="8" t="n">
        <v>165600</v>
      </c>
      <c r="BH28" s="8" t="n">
        <v>492000</v>
      </c>
      <c r="BI28" s="8"/>
      <c r="BJ28" s="8" t="n">
        <v>8600000</v>
      </c>
      <c r="BK28" s="9" t="n">
        <f aca="false">BF28-BG28+BH28-BJ28+BI28</f>
        <v>363842</v>
      </c>
      <c r="BL28" s="8" t="n">
        <v>165600</v>
      </c>
      <c r="BM28" s="8" t="n">
        <v>123000</v>
      </c>
      <c r="BN28" s="8" t="n">
        <v>100000</v>
      </c>
      <c r="BO28" s="8"/>
      <c r="BP28" s="9" t="n">
        <f aca="false">BK28-BL28+BM28+BO28+BN28</f>
        <v>421242</v>
      </c>
      <c r="BQ28" s="8" t="n">
        <v>165600</v>
      </c>
      <c r="BR28" s="8" t="n">
        <v>492000</v>
      </c>
      <c r="BS28" s="8"/>
      <c r="BT28" s="9" t="n">
        <f aca="false">BP28-BQ28+BR28+BS28</f>
        <v>747642</v>
      </c>
      <c r="BU28" s="8" t="n">
        <v>165600</v>
      </c>
      <c r="BV28" s="8" t="n">
        <v>130000</v>
      </c>
      <c r="BW28" s="8" t="n">
        <v>492000</v>
      </c>
      <c r="BX28" s="8"/>
      <c r="BY28" s="9" t="n">
        <f aca="false">BT28-BU28+BV28+BX28+BW28</f>
        <v>1204042</v>
      </c>
      <c r="BZ28" s="8" t="n">
        <v>165600</v>
      </c>
      <c r="CA28" s="8" t="n">
        <v>492000</v>
      </c>
      <c r="CB28" s="8"/>
      <c r="CC28" s="9" t="n">
        <f aca="false">BY28-BZ28+CA28+CB28</f>
        <v>1530442</v>
      </c>
      <c r="CD28" s="8" t="n">
        <v>165600</v>
      </c>
      <c r="CE28" s="8" t="n">
        <v>103000</v>
      </c>
      <c r="CF28" s="8" t="n">
        <v>126000</v>
      </c>
      <c r="CG28" s="8"/>
      <c r="CH28" s="9" t="n">
        <f aca="false">CC28-CD28+CE28+CG28+CF28</f>
        <v>1593842</v>
      </c>
      <c r="CI28" s="8" t="n">
        <v>165600</v>
      </c>
      <c r="CJ28" s="8" t="n">
        <v>492000</v>
      </c>
      <c r="CK28" s="8" t="n">
        <v>100000</v>
      </c>
      <c r="CL28" s="9" t="n">
        <f aca="false">CH28-CI28+CJ28+CK28</f>
        <v>2020242</v>
      </c>
      <c r="CM28" s="8" t="n">
        <v>165600</v>
      </c>
      <c r="CN28" s="8" t="n">
        <v>500000</v>
      </c>
      <c r="CO28" s="8" t="n">
        <v>500000</v>
      </c>
      <c r="CP28" s="8" t="n">
        <v>20000</v>
      </c>
      <c r="CQ28" s="8"/>
      <c r="CR28" s="9" t="n">
        <f aca="false">CL28-CM28+CN28+CP28+CO28+CQ28</f>
        <v>2874642</v>
      </c>
      <c r="CS28" s="8" t="n">
        <v>165600</v>
      </c>
      <c r="CT28" s="8" t="n">
        <v>113000</v>
      </c>
      <c r="CU28" s="8" t="n">
        <v>70000</v>
      </c>
      <c r="CV28" s="9" t="n">
        <f aca="false">CR28-CS28+CT28+CU28</f>
        <v>2892042</v>
      </c>
      <c r="CW28" s="8" t="n">
        <v>165600</v>
      </c>
      <c r="CX28" s="8" t="n">
        <v>500000</v>
      </c>
      <c r="CY28" s="8" t="n">
        <v>500000</v>
      </c>
      <c r="CZ28" s="8"/>
      <c r="DA28" s="8" t="n">
        <v>3211765</v>
      </c>
      <c r="DB28" s="9" t="n">
        <f aca="false">CV28-CW28+CX28+CZ28+CY28+DA28</f>
        <v>6938207</v>
      </c>
      <c r="DC28" s="8" t="n">
        <f aca="false">165600-7800</f>
        <v>157800</v>
      </c>
      <c r="DD28" s="8" t="n">
        <v>102400</v>
      </c>
      <c r="DE28" s="8"/>
      <c r="DF28" s="8"/>
      <c r="DG28" s="8"/>
      <c r="DH28" s="9" t="n">
        <f aca="false">DB28-DC28+DD28+DE28+DF28+DG28</f>
        <v>6882807</v>
      </c>
      <c r="DI28" s="8" t="n">
        <v>165600</v>
      </c>
      <c r="DJ28" s="8" t="n">
        <v>500000</v>
      </c>
      <c r="DK28" s="8" t="n">
        <v>100000</v>
      </c>
      <c r="DL28" s="8"/>
      <c r="DM28" s="8" t="n">
        <v>-6882807</v>
      </c>
      <c r="DN28" s="9" t="n">
        <f aca="false">DH28-DI28+DJ28+DK28+DL28+DM28</f>
        <v>434400</v>
      </c>
      <c r="DO28" s="8" t="n">
        <v>172483</v>
      </c>
      <c r="DP28" s="8" t="n">
        <v>123000</v>
      </c>
      <c r="DQ28" s="8"/>
      <c r="DR28" s="8"/>
      <c r="DS28" s="8"/>
      <c r="DT28" s="9" t="n">
        <f aca="false">DN28-DO28+DP28+DQ28+DR28+DS28</f>
        <v>384917</v>
      </c>
      <c r="DU28" s="8" t="n">
        <v>172483</v>
      </c>
      <c r="DV28" s="8" t="n">
        <v>500000</v>
      </c>
      <c r="DW28" s="8"/>
      <c r="DX28" s="8"/>
      <c r="DY28" s="8"/>
      <c r="DZ28" s="9" t="n">
        <f aca="false">DT28-DU28+DV28+DW28+DX28+DY28</f>
        <v>712434</v>
      </c>
      <c r="EA28" s="8" t="n">
        <v>172483</v>
      </c>
      <c r="EB28" s="8" t="n">
        <v>105000</v>
      </c>
      <c r="EC28" s="8"/>
      <c r="ED28" s="8"/>
      <c r="EE28" s="8"/>
      <c r="EF28" s="9" t="n">
        <f aca="false">DZ28-EA28+EB28+EC28+ED28+EE28</f>
        <v>644951</v>
      </c>
      <c r="EG28" s="8" t="n">
        <v>172483</v>
      </c>
      <c r="EH28" s="8" t="n">
        <v>500000</v>
      </c>
      <c r="EI28" s="8"/>
      <c r="EJ28" s="8"/>
      <c r="EK28" s="9" t="n">
        <f aca="false">EF28-EG28+EH28+EI28+EJ28</f>
        <v>972468</v>
      </c>
      <c r="EL28" s="8" t="n">
        <v>172483</v>
      </c>
      <c r="EM28" s="8" t="n">
        <v>118210</v>
      </c>
      <c r="EN28" s="8"/>
      <c r="EO28" s="8"/>
      <c r="EP28" s="9" t="n">
        <f aca="false">EK28-EL28+EM28+EN28+EO28</f>
        <v>918195</v>
      </c>
    </row>
    <row r="29" customFormat="false" ht="13.2" hidden="false" customHeight="false" outlineLevel="0" collapsed="false">
      <c r="A29" s="6" t="s">
        <v>161</v>
      </c>
      <c r="B29" s="7" t="s">
        <v>171</v>
      </c>
      <c r="C29" s="8" t="n">
        <v>10000</v>
      </c>
      <c r="D29" s="7" t="n">
        <v>0</v>
      </c>
      <c r="E29" s="7" t="n">
        <v>0</v>
      </c>
      <c r="F29" s="8" t="n">
        <f aca="false">C29+D29+E29</f>
        <v>10000</v>
      </c>
      <c r="G29" s="8" t="n">
        <f aca="false">F29*50/5*4</f>
        <v>400000</v>
      </c>
      <c r="H29" s="8" t="n">
        <f aca="false">F29*50/5</f>
        <v>100000</v>
      </c>
      <c r="I29" s="9" t="n">
        <v>1362296</v>
      </c>
      <c r="J29" s="10" t="n">
        <v>0</v>
      </c>
      <c r="K29" s="11" t="n">
        <f aca="false">I29-J29</f>
        <v>1362296</v>
      </c>
      <c r="L29" s="8" t="n">
        <v>156300</v>
      </c>
      <c r="M29" s="8" t="n">
        <v>400000</v>
      </c>
      <c r="N29" s="8"/>
      <c r="O29" s="9" t="n">
        <f aca="false">K29-L29+M29+N29</f>
        <v>1605996</v>
      </c>
      <c r="P29" s="8" t="n">
        <v>156300</v>
      </c>
      <c r="Q29" s="8" t="n">
        <v>113000</v>
      </c>
      <c r="R29" s="8" t="n">
        <v>126000</v>
      </c>
      <c r="S29" s="8"/>
      <c r="T29" s="9" t="n">
        <f aca="false">O29-P29+Q29+S29+R29</f>
        <v>1688696</v>
      </c>
      <c r="U29" s="8" t="n">
        <v>156300</v>
      </c>
      <c r="V29" s="8" t="n">
        <v>400000</v>
      </c>
      <c r="W29" s="8"/>
      <c r="X29" s="9" t="n">
        <f aca="false">T29-U29+V29+W29</f>
        <v>1932396</v>
      </c>
      <c r="Y29" s="8" t="n">
        <v>156300</v>
      </c>
      <c r="Z29" s="8" t="n">
        <v>118210</v>
      </c>
      <c r="AA29" s="8" t="n">
        <v>400000</v>
      </c>
      <c r="AB29" s="8"/>
      <c r="AC29" s="9" t="n">
        <f aca="false">X29-Y29+Z29+AB29+AA29</f>
        <v>2294306</v>
      </c>
      <c r="AD29" s="8" t="n">
        <v>156300</v>
      </c>
      <c r="AE29" s="8" t="n">
        <v>400000</v>
      </c>
      <c r="AF29" s="8"/>
      <c r="AG29" s="9" t="n">
        <f aca="false">AC29-AD29+AE29+AF29</f>
        <v>2538006</v>
      </c>
      <c r="AH29" s="8" t="n">
        <v>156300</v>
      </c>
      <c r="AI29" s="8" t="n">
        <v>400000</v>
      </c>
      <c r="AJ29" s="8" t="n">
        <v>400000</v>
      </c>
      <c r="AK29" s="8"/>
      <c r="AL29" s="9" t="n">
        <f aca="false">AG29-AH29+AI29+AK29+AJ29</f>
        <v>3181706</v>
      </c>
      <c r="AM29" s="8" t="n">
        <v>156300</v>
      </c>
      <c r="AN29" s="8" t="n">
        <v>113000</v>
      </c>
      <c r="AO29" s="8"/>
      <c r="AP29" s="9" t="n">
        <f aca="false">AL29-AM29+AN29+AO29</f>
        <v>3138406</v>
      </c>
      <c r="AQ29" s="8" t="n">
        <v>156300</v>
      </c>
      <c r="AR29" s="8" t="n">
        <v>400000</v>
      </c>
      <c r="AS29" s="8" t="n">
        <v>140000</v>
      </c>
      <c r="AT29" s="8"/>
      <c r="AU29" s="9" t="n">
        <f aca="false">AP29-AQ29+AR29+AT29+AS29</f>
        <v>3522106</v>
      </c>
      <c r="AV29" s="8" t="n">
        <v>156300</v>
      </c>
      <c r="AW29" s="8" t="n">
        <v>130000</v>
      </c>
      <c r="AX29" s="8"/>
      <c r="AY29" s="9" t="n">
        <f aca="false">AU29-AV29+AW29+AX29</f>
        <v>3495806</v>
      </c>
      <c r="AZ29" s="8"/>
      <c r="BA29" s="9" t="n">
        <f aca="false">AY29+AZ29</f>
        <v>3495806</v>
      </c>
      <c r="BB29" s="8" t="n">
        <v>156300</v>
      </c>
      <c r="BC29" s="8" t="n">
        <v>400000</v>
      </c>
      <c r="BD29" s="8" t="n">
        <v>400000</v>
      </c>
      <c r="BE29" s="8"/>
      <c r="BF29" s="9" t="n">
        <f aca="false">BA29-BB29+BC29+BE29+BD29</f>
        <v>4139506</v>
      </c>
      <c r="BG29" s="8" t="n">
        <v>160430</v>
      </c>
      <c r="BH29" s="8" t="n">
        <v>103000</v>
      </c>
      <c r="BI29" s="8" t="n">
        <v>120000</v>
      </c>
      <c r="BJ29" s="8" t="n">
        <v>4130000</v>
      </c>
      <c r="BK29" s="9" t="n">
        <f aca="false">BF29-BG29+BH29-BJ29+BI29</f>
        <v>72076</v>
      </c>
      <c r="BL29" s="8" t="n">
        <v>160430</v>
      </c>
      <c r="BM29" s="8" t="n">
        <v>400000</v>
      </c>
      <c r="BN29" s="8" t="n">
        <v>400000</v>
      </c>
      <c r="BO29" s="8" t="n">
        <v>80000</v>
      </c>
      <c r="BP29" s="9" t="n">
        <f aca="false">BK29-BL29+BM29+BO29+BN29</f>
        <v>791646</v>
      </c>
      <c r="BQ29" s="8" t="n">
        <v>160430</v>
      </c>
      <c r="BR29" s="8" t="n">
        <v>148000</v>
      </c>
      <c r="BS29" s="8"/>
      <c r="BT29" s="9" t="n">
        <f aca="false">BP29-BQ29+BR29+BS29</f>
        <v>779216</v>
      </c>
      <c r="BU29" s="8" t="n">
        <v>160430</v>
      </c>
      <c r="BV29" s="8" t="n">
        <v>400000</v>
      </c>
      <c r="BW29" s="8" t="n">
        <v>148000</v>
      </c>
      <c r="BX29" s="8"/>
      <c r="BY29" s="9" t="n">
        <f aca="false">BT29-BU29+BV29+BX29+BW29</f>
        <v>1166786</v>
      </c>
      <c r="BZ29" s="8" t="n">
        <v>160430</v>
      </c>
      <c r="CA29" s="8" t="n">
        <v>120000</v>
      </c>
      <c r="CB29" s="8"/>
      <c r="CC29" s="9" t="n">
        <f aca="false">BY29-BZ29+CA29+CB29</f>
        <v>1126356</v>
      </c>
      <c r="CD29" s="8" t="n">
        <v>160430</v>
      </c>
      <c r="CE29" s="8" t="n">
        <v>400000</v>
      </c>
      <c r="CF29" s="8" t="n">
        <v>116000</v>
      </c>
      <c r="CG29" s="8"/>
      <c r="CH29" s="9" t="n">
        <f aca="false">CC29-CD29+CE29+CG29+CF29</f>
        <v>1481926</v>
      </c>
      <c r="CI29" s="8" t="n">
        <v>160430</v>
      </c>
      <c r="CJ29" s="8" t="n">
        <v>156000</v>
      </c>
      <c r="CK29" s="8"/>
      <c r="CL29" s="9" t="n">
        <f aca="false">CH29-CI29+CJ29+CK29</f>
        <v>1477496</v>
      </c>
      <c r="CM29" s="8" t="n">
        <v>160430</v>
      </c>
      <c r="CN29" s="8" t="n">
        <v>125000</v>
      </c>
      <c r="CO29" s="8" t="n">
        <v>400000</v>
      </c>
      <c r="CP29" s="8"/>
      <c r="CQ29" s="8"/>
      <c r="CR29" s="9" t="n">
        <f aca="false">CL29-CM29+CN29+CP29+CO29+CQ29</f>
        <v>1842066</v>
      </c>
      <c r="CS29" s="8" t="n">
        <v>160430</v>
      </c>
      <c r="CT29" s="8" t="n">
        <v>400000</v>
      </c>
      <c r="CU29" s="8"/>
      <c r="CV29" s="9" t="n">
        <f aca="false">CR29-CS29+CT29+CU29</f>
        <v>2081636</v>
      </c>
      <c r="CW29" s="8" t="n">
        <v>160430</v>
      </c>
      <c r="CX29" s="8" t="n">
        <v>127000</v>
      </c>
      <c r="CY29" s="8" t="n">
        <v>125000</v>
      </c>
      <c r="CZ29" s="8"/>
      <c r="DA29" s="8" t="n">
        <f aca="false">267647+267647</f>
        <v>535294</v>
      </c>
      <c r="DB29" s="9" t="n">
        <f aca="false">CV29-CW29+CX29+CZ29+CY29+DA29</f>
        <v>2708500</v>
      </c>
      <c r="DC29" s="8" t="n">
        <f aca="false">160430-1300</f>
        <v>159130</v>
      </c>
      <c r="DD29" s="8" t="n">
        <v>400000</v>
      </c>
      <c r="DE29" s="8" t="n">
        <v>150000</v>
      </c>
      <c r="DF29" s="8"/>
      <c r="DG29" s="8" t="n">
        <v>1365000</v>
      </c>
      <c r="DH29" s="9" t="n">
        <f aca="false">DB29-DC29+DD29+DE29+DF29+DG29</f>
        <v>4464370</v>
      </c>
      <c r="DI29" s="8" t="n">
        <v>156530</v>
      </c>
      <c r="DJ29" s="8" t="n">
        <v>105000</v>
      </c>
      <c r="DK29" s="8"/>
      <c r="DL29" s="8"/>
      <c r="DM29" s="8" t="n">
        <v>-4400000</v>
      </c>
      <c r="DN29" s="9" t="n">
        <f aca="false">DH29-DI29+DJ29+DK29+DL29+DM29</f>
        <v>12840</v>
      </c>
      <c r="DO29" s="8" t="n">
        <v>160930</v>
      </c>
      <c r="DP29" s="8" t="n">
        <v>113000</v>
      </c>
      <c r="DQ29" s="8" t="n">
        <v>70000</v>
      </c>
      <c r="DR29" s="8"/>
      <c r="DS29" s="8"/>
      <c r="DT29" s="9" t="n">
        <f aca="false">DN29-DO29+DP29+DQ29+DR29+DS29</f>
        <v>34910</v>
      </c>
      <c r="DU29" s="8" t="n">
        <v>160930</v>
      </c>
      <c r="DV29" s="8" t="n">
        <v>400000</v>
      </c>
      <c r="DW29" s="8" t="n">
        <v>10000</v>
      </c>
      <c r="DX29" s="8"/>
      <c r="DY29" s="8"/>
      <c r="DZ29" s="9" t="n">
        <f aca="false">DT29-DU29+DV29+DW29+DX29+DY29</f>
        <v>283980</v>
      </c>
      <c r="EA29" s="8" t="n">
        <v>160930</v>
      </c>
      <c r="EB29" s="8" t="n">
        <v>123000</v>
      </c>
      <c r="EC29" s="8"/>
      <c r="ED29" s="8"/>
      <c r="EE29" s="8"/>
      <c r="EF29" s="9" t="n">
        <f aca="false">DZ29-EA29+EB29+EC29+ED29+EE29</f>
        <v>246050</v>
      </c>
      <c r="EG29" s="8" t="n">
        <v>160930</v>
      </c>
      <c r="EH29" s="8" t="n">
        <v>400000</v>
      </c>
      <c r="EI29" s="8"/>
      <c r="EJ29" s="8"/>
      <c r="EK29" s="9" t="n">
        <f aca="false">EF29-EG29+EH29+EI29+EJ29</f>
        <v>485120</v>
      </c>
      <c r="EL29" s="8" t="n">
        <v>160930</v>
      </c>
      <c r="EM29" s="8" t="n">
        <v>117000</v>
      </c>
      <c r="EN29" s="8"/>
      <c r="EO29" s="8"/>
      <c r="EP29" s="9" t="n">
        <f aca="false">EK29-EL29+EM29+EN29+EO29</f>
        <v>441190</v>
      </c>
    </row>
    <row r="30" customFormat="false" ht="13.2" hidden="false" customHeight="false" outlineLevel="0" collapsed="false">
      <c r="A30" s="6" t="s">
        <v>161</v>
      </c>
      <c r="B30" s="7" t="s">
        <v>172</v>
      </c>
      <c r="C30" s="8" t="n">
        <v>10000</v>
      </c>
      <c r="D30" s="7" t="n">
        <v>1300</v>
      </c>
      <c r="E30" s="7" t="n">
        <v>700</v>
      </c>
      <c r="F30" s="8" t="n">
        <f aca="false">C30+D30+E30</f>
        <v>12000</v>
      </c>
      <c r="G30" s="8" t="n">
        <f aca="false">F30*50/5*4</f>
        <v>480000</v>
      </c>
      <c r="H30" s="8" t="n">
        <f aca="false">F30*50/5</f>
        <v>120000</v>
      </c>
      <c r="I30" s="9" t="n">
        <v>4242956</v>
      </c>
      <c r="J30" s="10" t="n">
        <v>350000</v>
      </c>
      <c r="K30" s="11" t="n">
        <f aca="false">I30-J30</f>
        <v>3892956</v>
      </c>
      <c r="L30" s="8" t="n">
        <v>161200</v>
      </c>
      <c r="M30" s="8" t="n">
        <v>117000</v>
      </c>
      <c r="N30" s="8"/>
      <c r="O30" s="9" t="n">
        <f aca="false">K30-L30+M30+N30</f>
        <v>3848756</v>
      </c>
      <c r="P30" s="8" t="n">
        <v>161200</v>
      </c>
      <c r="Q30" s="8" t="n">
        <v>452000</v>
      </c>
      <c r="R30" s="8" t="n">
        <v>118210</v>
      </c>
      <c r="S30" s="8"/>
      <c r="T30" s="9" t="n">
        <f aca="false">O30-P30+Q30+S30+R30</f>
        <v>4257766</v>
      </c>
      <c r="U30" s="8" t="n">
        <v>161200</v>
      </c>
      <c r="V30" s="8" t="n">
        <v>452000</v>
      </c>
      <c r="W30" s="8"/>
      <c r="X30" s="9" t="n">
        <f aca="false">T30-U30+V30+W30</f>
        <v>4548566</v>
      </c>
      <c r="Y30" s="8" t="n">
        <v>161200</v>
      </c>
      <c r="Z30" s="8" t="n">
        <v>113000</v>
      </c>
      <c r="AA30" s="8" t="n">
        <v>452000</v>
      </c>
      <c r="AB30" s="8" t="n">
        <v>150000</v>
      </c>
      <c r="AC30" s="9" t="n">
        <f aca="false">X30-Y30+Z30+AB30+AA30</f>
        <v>5102366</v>
      </c>
      <c r="AD30" s="8" t="n">
        <v>161200</v>
      </c>
      <c r="AE30" s="8" t="n">
        <v>452000</v>
      </c>
      <c r="AF30" s="8" t="n">
        <v>60000</v>
      </c>
      <c r="AG30" s="9" t="n">
        <f aca="false">AC30-AD30+AE30+AF30</f>
        <v>5453166</v>
      </c>
      <c r="AH30" s="8" t="n">
        <v>161200</v>
      </c>
      <c r="AI30" s="8" t="n">
        <v>103000</v>
      </c>
      <c r="AJ30" s="8" t="n">
        <v>100000</v>
      </c>
      <c r="AK30" s="8"/>
      <c r="AL30" s="9" t="n">
        <f aca="false">AG30-AH30+AI30+AK30+AJ30</f>
        <v>5494966</v>
      </c>
      <c r="AM30" s="8" t="n">
        <v>161200</v>
      </c>
      <c r="AN30" s="8" t="n">
        <v>452000</v>
      </c>
      <c r="AO30" s="8" t="n">
        <v>140000</v>
      </c>
      <c r="AP30" s="9" t="n">
        <f aca="false">AL30-AM30+AN30+AO30</f>
        <v>5925766</v>
      </c>
      <c r="AQ30" s="8" t="n">
        <v>161200</v>
      </c>
      <c r="AR30" s="8" t="n">
        <v>148000</v>
      </c>
      <c r="AS30" s="8" t="n">
        <v>452000</v>
      </c>
      <c r="AT30" s="8"/>
      <c r="AU30" s="9" t="n">
        <f aca="false">AP30-AQ30+AR30+AT30+AS30</f>
        <v>6364566</v>
      </c>
      <c r="AV30" s="8" t="n">
        <v>161200</v>
      </c>
      <c r="AW30" s="8" t="n">
        <v>452000</v>
      </c>
      <c r="AX30" s="8" t="n">
        <v>40000</v>
      </c>
      <c r="AY30" s="9" t="n">
        <f aca="false">AU30-AV30+AW30+AX30</f>
        <v>6695366</v>
      </c>
      <c r="AZ30" s="8"/>
      <c r="BA30" s="9" t="n">
        <f aca="false">AY30+AZ30</f>
        <v>6695366</v>
      </c>
      <c r="BB30" s="8" t="n">
        <v>161200</v>
      </c>
      <c r="BC30" s="8" t="n">
        <v>100000</v>
      </c>
      <c r="BD30" s="8" t="n">
        <v>452000</v>
      </c>
      <c r="BE30" s="8"/>
      <c r="BF30" s="9" t="n">
        <f aca="false">BA30-BB30+BC30+BE30+BD30</f>
        <v>7086166</v>
      </c>
      <c r="BG30" s="8" t="n">
        <v>168233</v>
      </c>
      <c r="BH30" s="8" t="n">
        <v>452000</v>
      </c>
      <c r="BI30" s="8"/>
      <c r="BJ30" s="8" t="n">
        <v>7033000</v>
      </c>
      <c r="BK30" s="9" t="n">
        <f aca="false">BF30-BG30+BH30-BJ30+BI30</f>
        <v>336933</v>
      </c>
      <c r="BL30" s="8" t="n">
        <v>168233</v>
      </c>
      <c r="BM30" s="8" t="n">
        <v>123000</v>
      </c>
      <c r="BN30" s="8" t="n">
        <v>452000</v>
      </c>
      <c r="BO30" s="8"/>
      <c r="BP30" s="9" t="n">
        <f aca="false">BK30-BL30+BM30+BO30+BN30</f>
        <v>743700</v>
      </c>
      <c r="BQ30" s="8" t="n">
        <v>168233</v>
      </c>
      <c r="BR30" s="8" t="n">
        <v>452000</v>
      </c>
      <c r="BS30" s="8" t="n">
        <v>90000</v>
      </c>
      <c r="BT30" s="9" t="n">
        <f aca="false">BP30-BQ30+BR30+BS30</f>
        <v>1117467</v>
      </c>
      <c r="BU30" s="8" t="n">
        <v>168233</v>
      </c>
      <c r="BV30" s="8" t="n">
        <v>123000</v>
      </c>
      <c r="BW30" s="8" t="n">
        <v>209000</v>
      </c>
      <c r="BX30" s="8" t="n">
        <v>60000</v>
      </c>
      <c r="BY30" s="9" t="n">
        <f aca="false">BT30-BU30+BV30+BX30+BW30</f>
        <v>1341234</v>
      </c>
      <c r="BZ30" s="8" t="n">
        <v>168233</v>
      </c>
      <c r="CA30" s="8" t="n">
        <v>132870</v>
      </c>
      <c r="CB30" s="8"/>
      <c r="CC30" s="9" t="n">
        <f aca="false">BY30-BZ30+CA30+CB30</f>
        <v>1305871</v>
      </c>
      <c r="CD30" s="8" t="n">
        <v>168233</v>
      </c>
      <c r="CE30" s="8" t="n">
        <v>452000</v>
      </c>
      <c r="CF30" s="8" t="n">
        <v>452000</v>
      </c>
      <c r="CG30" s="8"/>
      <c r="CH30" s="9" t="n">
        <f aca="false">CC30-CD30+CE30+CG30+CF30</f>
        <v>2041638</v>
      </c>
      <c r="CI30" s="8" t="n">
        <v>168233</v>
      </c>
      <c r="CJ30" s="8" t="n">
        <v>113000</v>
      </c>
      <c r="CK30" s="8"/>
      <c r="CL30" s="9" t="n">
        <f aca="false">CH30-CI30+CJ30+CK30</f>
        <v>1986405</v>
      </c>
      <c r="CM30" s="8" t="n">
        <v>168233</v>
      </c>
      <c r="CN30" s="8" t="n">
        <v>480000</v>
      </c>
      <c r="CO30" s="8" t="n">
        <v>108000</v>
      </c>
      <c r="CP30" s="8"/>
      <c r="CQ30" s="8"/>
      <c r="CR30" s="9" t="n">
        <f aca="false">CL30-CM30+CN30+CP30+CO30+CQ30</f>
        <v>2406172</v>
      </c>
      <c r="CS30" s="8" t="n">
        <v>168233</v>
      </c>
      <c r="CT30" s="8" t="n">
        <v>100000</v>
      </c>
      <c r="CU30" s="8"/>
      <c r="CV30" s="9" t="n">
        <f aca="false">CR30-CS30+CT30+CU30</f>
        <v>2337939</v>
      </c>
      <c r="CW30" s="8" t="n">
        <v>168233</v>
      </c>
      <c r="CX30" s="8" t="n">
        <v>118210</v>
      </c>
      <c r="CY30" s="8" t="n">
        <v>139000</v>
      </c>
      <c r="CZ30" s="8" t="n">
        <v>200000</v>
      </c>
      <c r="DA30" s="8"/>
      <c r="DB30" s="9" t="n">
        <f aca="false">CV30-CW30+CX30+CZ30+CY30+DA30</f>
        <v>2626916</v>
      </c>
      <c r="DC30" s="8" t="n">
        <v>168233</v>
      </c>
      <c r="DD30" s="8" t="n">
        <v>480000</v>
      </c>
      <c r="DE30" s="8" t="n">
        <v>70000</v>
      </c>
      <c r="DF30" s="8"/>
      <c r="DG30" s="8" t="n">
        <v>1592500</v>
      </c>
      <c r="DH30" s="9" t="n">
        <f aca="false">DB30-DC30+DD30+DE30+DF30+DG30</f>
        <v>4601183</v>
      </c>
      <c r="DI30" s="8" t="n">
        <v>163683</v>
      </c>
      <c r="DJ30" s="8" t="n">
        <v>128000</v>
      </c>
      <c r="DK30" s="8"/>
      <c r="DL30" s="8"/>
      <c r="DM30" s="8" t="n">
        <v>-2601000</v>
      </c>
      <c r="DN30" s="9" t="n">
        <f aca="false">DH30-DI30+DJ30+DK30+DL30+DM30</f>
        <v>1964500</v>
      </c>
      <c r="DO30" s="8" t="n">
        <v>166284</v>
      </c>
      <c r="DP30" s="8" t="n">
        <v>480000</v>
      </c>
      <c r="DQ30" s="8" t="n">
        <v>100000</v>
      </c>
      <c r="DR30" s="8"/>
      <c r="DS30" s="8"/>
      <c r="DT30" s="9" t="n">
        <f aca="false">DN30-DO30+DP30+DQ30+DR30+DS30</f>
        <v>2378216</v>
      </c>
      <c r="DU30" s="8" t="n">
        <v>166284</v>
      </c>
      <c r="DV30" s="8" t="n">
        <v>125000</v>
      </c>
      <c r="DW30" s="8"/>
      <c r="DX30" s="8"/>
      <c r="DY30" s="8"/>
      <c r="DZ30" s="9" t="n">
        <f aca="false">DT30-DU30+DV30+DW30+DX30+DY30</f>
        <v>2336932</v>
      </c>
      <c r="EA30" s="8" t="n">
        <v>166284</v>
      </c>
      <c r="EB30" s="8" t="n">
        <v>480000</v>
      </c>
      <c r="EC30" s="8"/>
      <c r="ED30" s="8"/>
      <c r="EE30" s="8"/>
      <c r="EF30" s="9" t="n">
        <f aca="false">DZ30-EA30+EB30+EC30+ED30+EE30</f>
        <v>2650648</v>
      </c>
      <c r="EG30" s="8" t="n">
        <v>166284</v>
      </c>
      <c r="EH30" s="8" t="n">
        <v>156000</v>
      </c>
      <c r="EI30" s="8" t="n">
        <v>100000</v>
      </c>
      <c r="EJ30" s="8"/>
      <c r="EK30" s="9" t="n">
        <f aca="false">EF30-EG30+EH30+EI30+EJ30</f>
        <v>2740364</v>
      </c>
      <c r="EL30" s="8" t="n">
        <v>166284</v>
      </c>
      <c r="EM30" s="8" t="n">
        <v>480000</v>
      </c>
      <c r="EN30" s="8" t="n">
        <v>100000</v>
      </c>
      <c r="EO30" s="8"/>
      <c r="EP30" s="9" t="n">
        <f aca="false">EK30-EL30+EM30+EN30+EO30</f>
        <v>3154080</v>
      </c>
    </row>
    <row r="31" customFormat="false" ht="13.2" hidden="false" customHeight="false" outlineLevel="0" collapsed="false">
      <c r="A31" s="6" t="s">
        <v>161</v>
      </c>
      <c r="B31" s="7" t="s">
        <v>173</v>
      </c>
      <c r="C31" s="8" t="n">
        <v>10000</v>
      </c>
      <c r="D31" s="7" t="n">
        <v>1700</v>
      </c>
      <c r="E31" s="7" t="n">
        <v>0</v>
      </c>
      <c r="F31" s="8" t="n">
        <f aca="false">C31+D31+E31</f>
        <v>11700</v>
      </c>
      <c r="G31" s="8" t="n">
        <f aca="false">F31*50/5*4</f>
        <v>468000</v>
      </c>
      <c r="H31" s="8" t="n">
        <f aca="false">F31*50/5</f>
        <v>117000</v>
      </c>
      <c r="I31" s="9" t="n">
        <v>2464008</v>
      </c>
      <c r="J31" s="10" t="n">
        <v>0</v>
      </c>
      <c r="K31" s="11" t="n">
        <f aca="false">I31-J31</f>
        <v>2464008</v>
      </c>
      <c r="L31" s="8" t="n">
        <v>164450</v>
      </c>
      <c r="M31" s="8" t="n">
        <v>468000</v>
      </c>
      <c r="N31" s="8"/>
      <c r="O31" s="9" t="n">
        <f aca="false">K31-L31+M31+N31</f>
        <v>2767558</v>
      </c>
      <c r="P31" s="8" t="n">
        <v>164450</v>
      </c>
      <c r="Q31" s="8" t="n">
        <v>113000</v>
      </c>
      <c r="R31" s="8" t="n">
        <v>468000</v>
      </c>
      <c r="S31" s="8"/>
      <c r="T31" s="9" t="n">
        <f aca="false">O31-P31+Q31+S31+R31</f>
        <v>3184108</v>
      </c>
      <c r="U31" s="8" t="n">
        <v>164450</v>
      </c>
      <c r="V31" s="8" t="n">
        <v>468000</v>
      </c>
      <c r="W31" s="8"/>
      <c r="X31" s="9" t="n">
        <f aca="false">T31-U31+V31+W31</f>
        <v>3487658</v>
      </c>
      <c r="Y31" s="8" t="n">
        <v>164450</v>
      </c>
      <c r="Z31" s="8" t="n">
        <v>103000</v>
      </c>
      <c r="AA31" s="8" t="n">
        <v>156000</v>
      </c>
      <c r="AB31" s="8"/>
      <c r="AC31" s="9" t="n">
        <f aca="false">X31-Y31+Z31+AB31+AA31</f>
        <v>3582208</v>
      </c>
      <c r="AD31" s="8" t="n">
        <v>164450</v>
      </c>
      <c r="AE31" s="8" t="n">
        <v>468000</v>
      </c>
      <c r="AF31" s="8"/>
      <c r="AG31" s="9" t="n">
        <f aca="false">AC31-AD31+AE31+AF31</f>
        <v>3885758</v>
      </c>
      <c r="AH31" s="8" t="n">
        <v>164450</v>
      </c>
      <c r="AI31" s="8" t="n">
        <v>100000</v>
      </c>
      <c r="AJ31" s="8" t="n">
        <v>468000</v>
      </c>
      <c r="AK31" s="8"/>
      <c r="AL31" s="9" t="n">
        <f aca="false">AG31-AH31+AI31+AK31+AJ31</f>
        <v>4289308</v>
      </c>
      <c r="AM31" s="8" t="n">
        <v>164450</v>
      </c>
      <c r="AN31" s="8" t="n">
        <v>468000</v>
      </c>
      <c r="AO31" s="8" t="n">
        <v>20000</v>
      </c>
      <c r="AP31" s="9" t="n">
        <f aca="false">AL31-AM31+AN31+AO31</f>
        <v>4612858</v>
      </c>
      <c r="AQ31" s="8" t="n">
        <v>164450</v>
      </c>
      <c r="AR31" s="8" t="n">
        <v>156000</v>
      </c>
      <c r="AS31" s="8" t="n">
        <v>129500</v>
      </c>
      <c r="AT31" s="8" t="n">
        <v>150000</v>
      </c>
      <c r="AU31" s="9" t="n">
        <f aca="false">AP31-AQ31+AR31+AT31+AS31</f>
        <v>4883908</v>
      </c>
      <c r="AV31" s="8" t="n">
        <v>164450</v>
      </c>
      <c r="AW31" s="8" t="n">
        <v>468000</v>
      </c>
      <c r="AX31" s="8" t="n">
        <v>150000</v>
      </c>
      <c r="AY31" s="9" t="n">
        <f aca="false">AU31-AV31+AW31+AX31</f>
        <v>5337458</v>
      </c>
      <c r="AZ31" s="8"/>
      <c r="BA31" s="9" t="n">
        <f aca="false">AY31+AZ31</f>
        <v>5337458</v>
      </c>
      <c r="BB31" s="8" t="n">
        <v>164450</v>
      </c>
      <c r="BC31" s="8" t="n">
        <v>100000</v>
      </c>
      <c r="BD31" s="8" t="n">
        <v>468000</v>
      </c>
      <c r="BE31" s="8"/>
      <c r="BF31" s="9" t="n">
        <f aca="false">BA31-BB31+BC31+BE31+BD31</f>
        <v>5741008</v>
      </c>
      <c r="BG31" s="8" t="n">
        <v>170150</v>
      </c>
      <c r="BH31" s="8" t="n">
        <v>468000</v>
      </c>
      <c r="BI31" s="8" t="n">
        <v>200000</v>
      </c>
      <c r="BJ31" s="8" t="n">
        <v>5700000</v>
      </c>
      <c r="BK31" s="9" t="n">
        <f aca="false">BF31-BG31+BH31-BJ31+BI31</f>
        <v>538858</v>
      </c>
      <c r="BL31" s="8" t="n">
        <v>170150</v>
      </c>
      <c r="BM31" s="8" t="n">
        <v>130000</v>
      </c>
      <c r="BN31" s="8" t="n">
        <v>135000</v>
      </c>
      <c r="BO31" s="8" t="n">
        <v>120000</v>
      </c>
      <c r="BP31" s="9" t="n">
        <f aca="false">BK31-BL31+BM31+BO31+BN31</f>
        <v>753708</v>
      </c>
      <c r="BQ31" s="8" t="n">
        <v>170150</v>
      </c>
      <c r="BR31" s="8" t="n">
        <v>468000</v>
      </c>
      <c r="BS31" s="8"/>
      <c r="BT31" s="9" t="n">
        <f aca="false">BP31-BQ31+BR31+BS31</f>
        <v>1051558</v>
      </c>
      <c r="BU31" s="8" t="n">
        <v>170150</v>
      </c>
      <c r="BV31" s="8" t="n">
        <v>120000</v>
      </c>
      <c r="BW31" s="8" t="n">
        <v>468000</v>
      </c>
      <c r="BX31" s="8"/>
      <c r="BY31" s="9" t="n">
        <f aca="false">BT31-BU31+BV31+BX31+BW31</f>
        <v>1469408</v>
      </c>
      <c r="BZ31" s="8" t="n">
        <v>170150</v>
      </c>
      <c r="CA31" s="8" t="n">
        <v>468000</v>
      </c>
      <c r="CB31" s="8" t="n">
        <v>90000</v>
      </c>
      <c r="CC31" s="9" t="n">
        <f aca="false">BY31-BZ31+CA31+CB31</f>
        <v>1857258</v>
      </c>
      <c r="CD31" s="8" t="n">
        <v>170150</v>
      </c>
      <c r="CE31" s="8" t="n">
        <v>118210</v>
      </c>
      <c r="CF31" s="8" t="n">
        <v>132870</v>
      </c>
      <c r="CG31" s="8"/>
      <c r="CH31" s="9" t="n">
        <f aca="false">CC31-CD31+CE31+CG31+CF31</f>
        <v>1938188</v>
      </c>
      <c r="CI31" s="8" t="n">
        <v>170150</v>
      </c>
      <c r="CJ31" s="8" t="n">
        <v>468000</v>
      </c>
      <c r="CK31" s="8"/>
      <c r="CL31" s="9" t="n">
        <f aca="false">CH31-CI31+CJ31+CK31</f>
        <v>2236038</v>
      </c>
      <c r="CM31" s="8" t="n">
        <v>170150</v>
      </c>
      <c r="CN31" s="8" t="n">
        <v>120000</v>
      </c>
      <c r="CO31" s="8" t="n">
        <v>468000</v>
      </c>
      <c r="CP31" s="8"/>
      <c r="CQ31" s="8"/>
      <c r="CR31" s="9" t="n">
        <f aca="false">CL31-CM31+CN31+CP31+CO31+CQ31</f>
        <v>2653888</v>
      </c>
      <c r="CS31" s="8" t="n">
        <v>170150</v>
      </c>
      <c r="CT31" s="8" t="n">
        <v>468000</v>
      </c>
      <c r="CU31" s="8" t="n">
        <v>20000</v>
      </c>
      <c r="CV31" s="9" t="n">
        <f aca="false">CR31-CS31+CT31+CU31</f>
        <v>2971738</v>
      </c>
      <c r="CW31" s="8" t="n">
        <v>170150</v>
      </c>
      <c r="CX31" s="8" t="n">
        <v>125000</v>
      </c>
      <c r="CY31" s="8" t="n">
        <v>105000</v>
      </c>
      <c r="CZ31" s="8"/>
      <c r="DA31" s="8" t="n">
        <v>267647</v>
      </c>
      <c r="DB31" s="9" t="n">
        <f aca="false">CV31-CW31+CX31+CZ31+CY31+DA31</f>
        <v>3299235</v>
      </c>
      <c r="DC31" s="8" t="n">
        <f aca="false">170150-650</f>
        <v>169500</v>
      </c>
      <c r="DD31" s="8" t="n">
        <v>468000</v>
      </c>
      <c r="DE31" s="8"/>
      <c r="DF31" s="8"/>
      <c r="DG31" s="8"/>
      <c r="DH31" s="9" t="n">
        <f aca="false">DB31-DC31+DD31+DE31+DF31+DG31</f>
        <v>3597735</v>
      </c>
      <c r="DI31" s="8" t="n">
        <v>170150</v>
      </c>
      <c r="DJ31" s="8" t="n">
        <v>152000</v>
      </c>
      <c r="DK31" s="8"/>
      <c r="DL31" s="8"/>
      <c r="DM31" s="8" t="n">
        <v>-3500000</v>
      </c>
      <c r="DN31" s="9" t="n">
        <f aca="false">DH31-DI31+DJ31+DK31+DL31+DM31</f>
        <v>79585</v>
      </c>
      <c r="DO31" s="8" t="n">
        <v>173650</v>
      </c>
      <c r="DP31" s="8" t="n">
        <v>468000</v>
      </c>
      <c r="DQ31" s="8"/>
      <c r="DR31" s="8"/>
      <c r="DS31" s="8"/>
      <c r="DT31" s="9" t="n">
        <f aca="false">DN31-DO31+DP31+DQ31+DR31+DS31</f>
        <v>373935</v>
      </c>
      <c r="DU31" s="8" t="n">
        <v>173650</v>
      </c>
      <c r="DV31" s="8" t="n">
        <v>102400</v>
      </c>
      <c r="DW31" s="8"/>
      <c r="DX31" s="8"/>
      <c r="DY31" s="8"/>
      <c r="DZ31" s="9" t="n">
        <f aca="false">DT31-DU31+DV31+DW31+DX31+DY31</f>
        <v>302685</v>
      </c>
      <c r="EA31" s="8" t="n">
        <v>173650</v>
      </c>
      <c r="EB31" s="8" t="n">
        <v>468000</v>
      </c>
      <c r="EC31" s="8"/>
      <c r="ED31" s="8"/>
      <c r="EE31" s="8"/>
      <c r="EF31" s="9" t="n">
        <f aca="false">DZ31-EA31+EB31+EC31+ED31+EE31</f>
        <v>597035</v>
      </c>
      <c r="EG31" s="8" t="n">
        <v>173650</v>
      </c>
      <c r="EH31" s="8" t="n">
        <v>113000</v>
      </c>
      <c r="EI31" s="8" t="n">
        <v>100000</v>
      </c>
      <c r="EJ31" s="8"/>
      <c r="EK31" s="9" t="n">
        <f aca="false">EF31-EG31+EH31+EI31+EJ31</f>
        <v>636385</v>
      </c>
      <c r="EL31" s="8" t="n">
        <v>173650</v>
      </c>
      <c r="EM31" s="8" t="n">
        <v>468000</v>
      </c>
      <c r="EN31" s="8"/>
      <c r="EO31" s="8"/>
      <c r="EP31" s="9" t="n">
        <f aca="false">EK31-EL31+EM31+EN31+EO31</f>
        <v>930735</v>
      </c>
    </row>
    <row r="32" customFormat="false" ht="13.2" hidden="false" customHeight="false" outlineLevel="0" collapsed="false">
      <c r="A32" s="6" t="s">
        <v>161</v>
      </c>
      <c r="B32" s="7" t="s">
        <v>174</v>
      </c>
      <c r="C32" s="8" t="n">
        <v>10000</v>
      </c>
      <c r="D32" s="7" t="n">
        <v>1821</v>
      </c>
      <c r="E32" s="7" t="n">
        <v>0</v>
      </c>
      <c r="F32" s="8" t="n">
        <f aca="false">C32+D32+E32</f>
        <v>11821</v>
      </c>
      <c r="G32" s="8" t="n">
        <f aca="false">F32*50/5*4</f>
        <v>472840</v>
      </c>
      <c r="H32" s="8" t="n">
        <f aca="false">F32*50/5</f>
        <v>118210</v>
      </c>
      <c r="I32" s="9" t="n">
        <v>2147044</v>
      </c>
      <c r="J32" s="10" t="n">
        <v>14700</v>
      </c>
      <c r="K32" s="11" t="n">
        <f aca="false">I32-J32</f>
        <v>2132344</v>
      </c>
      <c r="L32" s="8" t="n">
        <v>165950</v>
      </c>
      <c r="M32" s="8" t="n">
        <v>156000</v>
      </c>
      <c r="N32" s="8" t="n">
        <v>150000</v>
      </c>
      <c r="O32" s="9" t="n">
        <f aca="false">K32-L32+M32+N32</f>
        <v>2272394</v>
      </c>
      <c r="P32" s="8" t="n">
        <v>165950</v>
      </c>
      <c r="Q32" s="8" t="n">
        <v>472840</v>
      </c>
      <c r="R32" s="8" t="n">
        <v>472840</v>
      </c>
      <c r="S32" s="8"/>
      <c r="T32" s="9" t="n">
        <f aca="false">O32-P32+Q32+S32+R32</f>
        <v>3052124</v>
      </c>
      <c r="U32" s="8" t="n">
        <v>165950</v>
      </c>
      <c r="V32" s="8" t="n">
        <v>113000</v>
      </c>
      <c r="W32" s="8"/>
      <c r="X32" s="9" t="n">
        <f aca="false">T32-U32+V32+W32</f>
        <v>2999174</v>
      </c>
      <c r="Y32" s="8" t="n">
        <v>165950</v>
      </c>
      <c r="Z32" s="8" t="n">
        <v>472840</v>
      </c>
      <c r="AA32" s="8" t="n">
        <v>100000</v>
      </c>
      <c r="AB32" s="8"/>
      <c r="AC32" s="9" t="n">
        <f aca="false">X32-Y32+Z32+AB32+AA32</f>
        <v>3406064</v>
      </c>
      <c r="AD32" s="8" t="n">
        <v>165950</v>
      </c>
      <c r="AE32" s="8" t="n">
        <v>130000</v>
      </c>
      <c r="AF32" s="8"/>
      <c r="AG32" s="9" t="n">
        <f aca="false">AC32-AD32+AE32+AF32</f>
        <v>3370114</v>
      </c>
      <c r="AH32" s="8" t="n">
        <v>165950</v>
      </c>
      <c r="AI32" s="8" t="n">
        <v>472840</v>
      </c>
      <c r="AJ32" s="8" t="n">
        <v>472840</v>
      </c>
      <c r="AK32" s="8"/>
      <c r="AL32" s="9" t="n">
        <f aca="false">AG32-AH32+AI32+AK32+AJ32</f>
        <v>4149844</v>
      </c>
      <c r="AM32" s="8" t="n">
        <v>165950</v>
      </c>
      <c r="AN32" s="8" t="n">
        <v>100000</v>
      </c>
      <c r="AO32" s="8"/>
      <c r="AP32" s="9" t="n">
        <f aca="false">AL32-AM32+AN32+AO32</f>
        <v>4083894</v>
      </c>
      <c r="AQ32" s="8" t="n">
        <v>165950</v>
      </c>
      <c r="AR32" s="8" t="n">
        <v>113000</v>
      </c>
      <c r="AS32" s="8" t="n">
        <v>209000</v>
      </c>
      <c r="AT32" s="8"/>
      <c r="AU32" s="9" t="n">
        <f aca="false">AP32-AQ32+AR32+AT32+AS32</f>
        <v>4239944</v>
      </c>
      <c r="AV32" s="8" t="n">
        <v>165950</v>
      </c>
      <c r="AW32" s="8" t="n">
        <v>472840</v>
      </c>
      <c r="AX32" s="8" t="n">
        <v>100000</v>
      </c>
      <c r="AY32" s="9" t="n">
        <f aca="false">AU32-AV32+AW32+AX32</f>
        <v>4646834</v>
      </c>
      <c r="AZ32" s="8"/>
      <c r="BA32" s="9" t="n">
        <f aca="false">AY32+AZ32</f>
        <v>4646834</v>
      </c>
      <c r="BB32" s="8" t="n">
        <v>165950</v>
      </c>
      <c r="BC32" s="8" t="n">
        <v>123000</v>
      </c>
      <c r="BD32" s="8" t="n">
        <v>472840</v>
      </c>
      <c r="BE32" s="8"/>
      <c r="BF32" s="9" t="n">
        <f aca="false">BA32-BB32+BC32+BE32+BD32</f>
        <v>5076724</v>
      </c>
      <c r="BG32" s="8" t="n">
        <v>175576.706</v>
      </c>
      <c r="BH32" s="8" t="n">
        <v>472840</v>
      </c>
      <c r="BI32" s="8" t="n">
        <v>10000</v>
      </c>
      <c r="BJ32" s="8" t="n">
        <v>5076706</v>
      </c>
      <c r="BK32" s="9" t="n">
        <f aca="false">BF32-BG32+BH32-BJ32+BI32</f>
        <v>307281.294</v>
      </c>
      <c r="BL32" s="8" t="n">
        <v>175576.706</v>
      </c>
      <c r="BM32" s="8" t="n">
        <v>120000</v>
      </c>
      <c r="BN32" s="8" t="n">
        <v>113000</v>
      </c>
      <c r="BO32" s="8"/>
      <c r="BP32" s="9" t="n">
        <f aca="false">BK32-BL32+BM32+BO32+BN32</f>
        <v>364704.588</v>
      </c>
      <c r="BQ32" s="8" t="n">
        <v>175576.706</v>
      </c>
      <c r="BR32" s="8" t="n">
        <v>472840</v>
      </c>
      <c r="BS32" s="8" t="n">
        <v>150000</v>
      </c>
      <c r="BT32" s="9" t="n">
        <f aca="false">BP32-BQ32+BR32+BS32</f>
        <v>811967.882</v>
      </c>
      <c r="BU32" s="8" t="n">
        <v>175576.706</v>
      </c>
      <c r="BV32" s="8" t="n">
        <v>472840</v>
      </c>
      <c r="BW32" s="8" t="n">
        <v>472840</v>
      </c>
      <c r="BX32" s="8"/>
      <c r="BY32" s="9" t="n">
        <f aca="false">BT32-BU32+BV32+BX32+BW32</f>
        <v>1582071.176</v>
      </c>
      <c r="BZ32" s="8" t="n">
        <v>175576.706</v>
      </c>
      <c r="CA32" s="8" t="n">
        <v>102400</v>
      </c>
      <c r="CB32" s="8"/>
      <c r="CC32" s="9" t="n">
        <f aca="false">BY32-BZ32+CA32+CB32</f>
        <v>1508894.47</v>
      </c>
      <c r="CD32" s="8" t="n">
        <v>175576.706</v>
      </c>
      <c r="CE32" s="8" t="n">
        <v>472840</v>
      </c>
      <c r="CF32" s="8" t="n">
        <v>130000</v>
      </c>
      <c r="CG32" s="8"/>
      <c r="CH32" s="9" t="n">
        <f aca="false">CC32-CD32+CE32+CG32+CF32</f>
        <v>1936157.764</v>
      </c>
      <c r="CI32" s="8" t="n">
        <v>175576.706</v>
      </c>
      <c r="CJ32" s="8" t="n">
        <v>113000</v>
      </c>
      <c r="CK32" s="8"/>
      <c r="CL32" s="9" t="n">
        <f aca="false">CH32-CI32+CJ32+CK32</f>
        <v>1873581.058</v>
      </c>
      <c r="CM32" s="8" t="n">
        <v>175576.706</v>
      </c>
      <c r="CN32" s="8" t="n">
        <v>472840</v>
      </c>
      <c r="CO32" s="8" t="n">
        <v>472840</v>
      </c>
      <c r="CP32" s="8" t="n">
        <v>130000</v>
      </c>
      <c r="CQ32" s="8"/>
      <c r="CR32" s="9" t="n">
        <f aca="false">CL32-CM32+CN32+CP32+CO32+CQ32</f>
        <v>2773684.352</v>
      </c>
      <c r="CS32" s="8" t="n">
        <v>175576.706</v>
      </c>
      <c r="CT32" s="8" t="n">
        <v>123000</v>
      </c>
      <c r="CU32" s="8"/>
      <c r="CV32" s="9" t="n">
        <f aca="false">CR32-CS32+CT32+CU32</f>
        <v>2721107.646</v>
      </c>
      <c r="CW32" s="8" t="n">
        <v>175576.706</v>
      </c>
      <c r="CX32" s="8" t="n">
        <v>472840</v>
      </c>
      <c r="CY32" s="8" t="n">
        <v>108000</v>
      </c>
      <c r="CZ32" s="8"/>
      <c r="DA32" s="8"/>
      <c r="DB32" s="9" t="n">
        <f aca="false">CV32-CW32+CX32+CZ32+CY32+DA32</f>
        <v>3126370.94</v>
      </c>
      <c r="DC32" s="8" t="n">
        <v>175576.706</v>
      </c>
      <c r="DD32" s="8" t="n">
        <v>100000</v>
      </c>
      <c r="DE32" s="8"/>
      <c r="DF32" s="8" t="n">
        <v>3479412</v>
      </c>
      <c r="DG32" s="8" t="n">
        <v>1592500</v>
      </c>
      <c r="DH32" s="9" t="n">
        <f aca="false">DB32-DC32+DD32+DE32+DF32+DG32</f>
        <v>8122706.234</v>
      </c>
      <c r="DI32" s="8" t="n">
        <v>161927</v>
      </c>
      <c r="DJ32" s="8" t="n">
        <v>472840</v>
      </c>
      <c r="DK32" s="8"/>
      <c r="DL32" s="8"/>
      <c r="DM32" s="8" t="n">
        <v>-8122075</v>
      </c>
      <c r="DN32" s="9" t="n">
        <f aca="false">DH32-DI32+DJ32+DK32+DL32+DM32</f>
        <v>311544.233999999</v>
      </c>
      <c r="DO32" s="8" t="n">
        <v>170049</v>
      </c>
      <c r="DP32" s="8" t="n">
        <v>132870</v>
      </c>
      <c r="DQ32" s="8"/>
      <c r="DR32" s="8"/>
      <c r="DS32" s="8" t="n">
        <v>1800000</v>
      </c>
      <c r="DT32" s="9" t="n">
        <f aca="false">DN32-DO32+DP32+DQ32+DR32+DS32</f>
        <v>2074365.234</v>
      </c>
      <c r="DU32" s="8" t="n">
        <v>170049</v>
      </c>
      <c r="DV32" s="8" t="n">
        <v>472840</v>
      </c>
      <c r="DW32" s="8"/>
      <c r="DX32" s="8"/>
      <c r="DY32" s="8"/>
      <c r="DZ32" s="9" t="n">
        <f aca="false">DT32-DU32+DV32+DW32+DX32+DY32</f>
        <v>2377156.234</v>
      </c>
      <c r="EA32" s="8" t="n">
        <v>170049</v>
      </c>
      <c r="EB32" s="8" t="n">
        <v>472840</v>
      </c>
      <c r="EC32" s="8"/>
      <c r="ED32" s="8"/>
      <c r="EE32" s="8"/>
      <c r="EF32" s="9" t="n">
        <f aca="false">DZ32-EA32+EB32+EC32+ED32+EE32</f>
        <v>2679947.234</v>
      </c>
      <c r="EG32" s="8" t="n">
        <v>151001</v>
      </c>
      <c r="EH32" s="8" t="n">
        <v>152000</v>
      </c>
      <c r="EI32" s="8"/>
      <c r="EJ32" s="8"/>
      <c r="EK32" s="9" t="n">
        <f aca="false">EF32-EG32+EH32+EI32+EJ32</f>
        <v>2680946.234</v>
      </c>
      <c r="EL32" s="8" t="n">
        <v>151001</v>
      </c>
      <c r="EM32" s="8" t="n">
        <v>472840</v>
      </c>
      <c r="EN32" s="8"/>
      <c r="EO32" s="8"/>
      <c r="EP32" s="9" t="n">
        <f aca="false">EK32-EL32+EM32+EN32+EO32</f>
        <v>3002785.234</v>
      </c>
    </row>
    <row r="33" customFormat="false" ht="13.2" hidden="false" customHeight="false" outlineLevel="0" collapsed="false">
      <c r="A33" s="6" t="s">
        <v>161</v>
      </c>
      <c r="B33" s="22" t="s">
        <v>175</v>
      </c>
      <c r="C33" s="8" t="n">
        <v>10000</v>
      </c>
      <c r="D33" s="7" t="n">
        <v>240</v>
      </c>
      <c r="E33" s="7" t="n">
        <v>0</v>
      </c>
      <c r="F33" s="8" t="n">
        <f aca="false">C33+D33+E33</f>
        <v>10240</v>
      </c>
      <c r="G33" s="8" t="n">
        <f aca="false">F33*50/5*4</f>
        <v>409600</v>
      </c>
      <c r="H33" s="8" t="n">
        <f aca="false">F33*50/5</f>
        <v>102400</v>
      </c>
      <c r="I33" s="9" t="n">
        <v>10093783</v>
      </c>
      <c r="J33" s="10" t="n">
        <v>28000</v>
      </c>
      <c r="K33" s="11" t="n">
        <f aca="false">I33-J33</f>
        <v>10065783</v>
      </c>
      <c r="L33" s="8" t="n">
        <v>158600</v>
      </c>
      <c r="M33" s="8" t="n">
        <v>409600</v>
      </c>
      <c r="N33" s="8" t="n">
        <v>110000</v>
      </c>
      <c r="O33" s="9" t="n">
        <f aca="false">K33-L33+M33+N33</f>
        <v>10426783</v>
      </c>
      <c r="P33" s="8" t="n">
        <v>158600</v>
      </c>
      <c r="Q33" s="8" t="n">
        <v>100000</v>
      </c>
      <c r="R33" s="8" t="n">
        <v>123000</v>
      </c>
      <c r="S33" s="8"/>
      <c r="T33" s="9" t="n">
        <f aca="false">O33-P33+Q33+S33+R33</f>
        <v>10491183</v>
      </c>
      <c r="U33" s="8" t="n">
        <v>158600</v>
      </c>
      <c r="V33" s="8" t="n">
        <v>409600</v>
      </c>
      <c r="W33" s="8"/>
      <c r="X33" s="9" t="n">
        <f aca="false">T33-U33+V33+W33</f>
        <v>10742183</v>
      </c>
      <c r="Y33" s="8" t="n">
        <v>158600</v>
      </c>
      <c r="Z33" s="8" t="n">
        <v>123000</v>
      </c>
      <c r="AA33" s="8" t="n">
        <v>409600</v>
      </c>
      <c r="AB33" s="8" t="n">
        <v>20000</v>
      </c>
      <c r="AC33" s="9" t="n">
        <f aca="false">X33-Y33+Z33+AB33+AA33</f>
        <v>11136183</v>
      </c>
      <c r="AD33" s="8" t="n">
        <v>158600</v>
      </c>
      <c r="AE33" s="8" t="n">
        <v>409600</v>
      </c>
      <c r="AF33" s="8" t="n">
        <v>130000</v>
      </c>
      <c r="AG33" s="9" t="n">
        <f aca="false">AC33-AD33+AE33+AF33</f>
        <v>11517183</v>
      </c>
      <c r="AH33" s="8" t="n">
        <v>158600</v>
      </c>
      <c r="AI33" s="8" t="n">
        <v>123000</v>
      </c>
      <c r="AJ33" s="8" t="n">
        <v>155000</v>
      </c>
      <c r="AK33" s="8"/>
      <c r="AL33" s="9" t="n">
        <f aca="false">AG33-AH33+AI33+AK33+AJ33</f>
        <v>11636583</v>
      </c>
      <c r="AM33" s="8" t="n">
        <v>158600</v>
      </c>
      <c r="AN33" s="8" t="n">
        <v>117000</v>
      </c>
      <c r="AO33" s="8" t="n">
        <v>130000</v>
      </c>
      <c r="AP33" s="9" t="n">
        <f aca="false">AL33-AM33+AN33+AO33</f>
        <v>11724983</v>
      </c>
      <c r="AQ33" s="8" t="n">
        <v>158600</v>
      </c>
      <c r="AR33" s="8" t="n">
        <v>409600</v>
      </c>
      <c r="AS33" s="8" t="n">
        <v>409600</v>
      </c>
      <c r="AT33" s="8"/>
      <c r="AU33" s="9" t="n">
        <f aca="false">AP33-AQ33+AR33+AT33+AS33</f>
        <v>12385583</v>
      </c>
      <c r="AV33" s="8" t="n">
        <v>158600</v>
      </c>
      <c r="AW33" s="8" t="n">
        <v>409600</v>
      </c>
      <c r="AX33" s="8"/>
      <c r="AY33" s="9" t="n">
        <f aca="false">AU33-AV33+AW33+AX33</f>
        <v>12636583</v>
      </c>
      <c r="AZ33" s="8"/>
      <c r="BA33" s="9" t="n">
        <f aca="false">AY33+AZ33</f>
        <v>12636583</v>
      </c>
      <c r="BB33" s="8" t="n">
        <v>158600</v>
      </c>
      <c r="BC33" s="8" t="n">
        <v>132870</v>
      </c>
      <c r="BD33" s="8" t="n">
        <v>409600</v>
      </c>
      <c r="BE33" s="8" t="n">
        <v>70000</v>
      </c>
      <c r="BF33" s="9" t="n">
        <f aca="false">BA33-BB33+BC33+BE33+BD33</f>
        <v>13090453</v>
      </c>
      <c r="BG33" s="8" t="n">
        <v>171300</v>
      </c>
      <c r="BH33" s="8" t="n">
        <v>409600</v>
      </c>
      <c r="BI33" s="8"/>
      <c r="BJ33" s="8" t="n">
        <v>12700000</v>
      </c>
      <c r="BK33" s="9" t="n">
        <f aca="false">BF33-BG33+BH33-BJ33+BI33</f>
        <v>628753</v>
      </c>
      <c r="BL33" s="8" t="n">
        <v>171300</v>
      </c>
      <c r="BM33" s="8" t="n">
        <v>156000</v>
      </c>
      <c r="BN33" s="8" t="n">
        <v>409600</v>
      </c>
      <c r="BO33" s="8"/>
      <c r="BP33" s="9" t="n">
        <f aca="false">BK33-BL33+BM33+BO33+BN33</f>
        <v>1023053</v>
      </c>
      <c r="BQ33" s="8" t="n">
        <v>171300</v>
      </c>
      <c r="BR33" s="8" t="n">
        <v>409600</v>
      </c>
      <c r="BS33" s="8"/>
      <c r="BT33" s="9" t="n">
        <f aca="false">BP33-BQ33+BR33+BS33</f>
        <v>1261353</v>
      </c>
      <c r="BU33" s="8" t="n">
        <v>171300</v>
      </c>
      <c r="BV33" s="8" t="n">
        <v>118210</v>
      </c>
      <c r="BW33" s="8" t="n">
        <v>100000</v>
      </c>
      <c r="BX33" s="8"/>
      <c r="BY33" s="9" t="n">
        <f aca="false">BT33-BU33+BV33+BX33+BW33</f>
        <v>1308263</v>
      </c>
      <c r="BZ33" s="8" t="n">
        <v>171300</v>
      </c>
      <c r="CA33" s="8" t="n">
        <v>409600</v>
      </c>
      <c r="CB33" s="8"/>
      <c r="CC33" s="9" t="n">
        <f aca="false">BY33-BZ33+CA33+CB33</f>
        <v>1546563</v>
      </c>
      <c r="CD33" s="8" t="n">
        <v>171300</v>
      </c>
      <c r="CE33" s="8" t="n">
        <v>113000</v>
      </c>
      <c r="CF33" s="8" t="n">
        <v>409600</v>
      </c>
      <c r="CG33" s="8"/>
      <c r="CH33" s="9" t="n">
        <f aca="false">CC33-CD33+CE33+CG33+CF33</f>
        <v>1897863</v>
      </c>
      <c r="CI33" s="8" t="n">
        <v>171300</v>
      </c>
      <c r="CJ33" s="8" t="n">
        <v>409600</v>
      </c>
      <c r="CK33" s="8"/>
      <c r="CL33" s="9" t="n">
        <f aca="false">CH33-CI33+CJ33+CK33</f>
        <v>2136163</v>
      </c>
      <c r="CM33" s="8" t="n">
        <v>171300</v>
      </c>
      <c r="CN33" s="8" t="n">
        <v>103000</v>
      </c>
      <c r="CO33" s="8" t="n">
        <v>100000</v>
      </c>
      <c r="CP33" s="8" t="n">
        <v>100000</v>
      </c>
      <c r="CQ33" s="8"/>
      <c r="CR33" s="9" t="n">
        <f aca="false">CL33-CM33+CN33+CP33+CO33+CQ33</f>
        <v>2267863</v>
      </c>
      <c r="CS33" s="8" t="n">
        <v>171300</v>
      </c>
      <c r="CT33" s="8" t="n">
        <v>409600</v>
      </c>
      <c r="CU33" s="8" t="n">
        <v>70000</v>
      </c>
      <c r="CV33" s="9" t="n">
        <f aca="false">CR33-CS33+CT33+CU33</f>
        <v>2576163</v>
      </c>
      <c r="CW33" s="8" t="n">
        <v>171300</v>
      </c>
      <c r="CX33" s="8" t="n">
        <v>149000</v>
      </c>
      <c r="CY33" s="8" t="n">
        <v>113000</v>
      </c>
      <c r="CZ33" s="8"/>
      <c r="DA33" s="8" t="n">
        <v>267647</v>
      </c>
      <c r="DB33" s="9" t="n">
        <f aca="false">CV33-CW33+CX33+CZ33+CY33+DA33</f>
        <v>2934510</v>
      </c>
      <c r="DC33" s="8" t="n">
        <f aca="false">171300-650</f>
        <v>170650</v>
      </c>
      <c r="DD33" s="8" t="n">
        <v>409600</v>
      </c>
      <c r="DE33" s="8"/>
      <c r="DF33" s="8"/>
      <c r="DG33" s="8" t="n">
        <v>3412500</v>
      </c>
      <c r="DH33" s="9" t="n">
        <f aca="false">DB33-DC33+DD33+DE33+DF33+DG33</f>
        <v>6585960</v>
      </c>
      <c r="DI33" s="8" t="n">
        <v>161550</v>
      </c>
      <c r="DJ33" s="8" t="n">
        <v>122000</v>
      </c>
      <c r="DK33" s="8" t="n">
        <v>300000</v>
      </c>
      <c r="DL33" s="8"/>
      <c r="DM33" s="8" t="n">
        <v>-6200000</v>
      </c>
      <c r="DN33" s="9" t="n">
        <f aca="false">DH33-DI33+DJ33+DK33+DL33+DM33</f>
        <v>646410</v>
      </c>
      <c r="DO33" s="8" t="n">
        <v>167750</v>
      </c>
      <c r="DP33" s="8" t="n">
        <v>409600</v>
      </c>
      <c r="DQ33" s="8"/>
      <c r="DR33" s="8"/>
      <c r="DS33" s="8"/>
      <c r="DT33" s="9" t="n">
        <f aca="false">DN33-DO33+DP33+DQ33+DR33+DS33</f>
        <v>888260</v>
      </c>
      <c r="DU33" s="8" t="n">
        <v>167750</v>
      </c>
      <c r="DV33" s="8" t="n">
        <v>409600</v>
      </c>
      <c r="DW33" s="8"/>
      <c r="DX33" s="8"/>
      <c r="DY33" s="8"/>
      <c r="DZ33" s="9" t="n">
        <f aca="false">DT33-DU33+DV33+DW33+DX33+DY33</f>
        <v>1130110</v>
      </c>
      <c r="EA33" s="8" t="n">
        <v>167750</v>
      </c>
      <c r="EB33" s="8" t="n">
        <v>142000</v>
      </c>
      <c r="EC33" s="8"/>
      <c r="ED33" s="8"/>
      <c r="EE33" s="8" t="n">
        <v>3400000</v>
      </c>
      <c r="EF33" s="9" t="n">
        <f aca="false">DZ33-EA33+EB33+EC33+ED33+EE33</f>
        <v>4504360</v>
      </c>
      <c r="EG33" s="8" t="n">
        <v>164050</v>
      </c>
      <c r="EH33" s="8" t="n">
        <v>128000</v>
      </c>
      <c r="EI33" s="8"/>
      <c r="EJ33" s="8"/>
      <c r="EK33" s="9" t="n">
        <f aca="false">EF33-EG33+EH33+EI33+EJ33</f>
        <v>4468310</v>
      </c>
      <c r="EL33" s="8" t="n">
        <v>164050</v>
      </c>
      <c r="EM33" s="8" t="n">
        <v>409600</v>
      </c>
      <c r="EN33" s="8"/>
      <c r="EO33" s="8"/>
      <c r="EP33" s="9" t="n">
        <f aca="false">EK33-EL33+EM33+EN33+EO33</f>
        <v>4713860</v>
      </c>
    </row>
    <row r="34" customFormat="false" ht="13.2" hidden="false" customHeight="false" outlineLevel="0" collapsed="false">
      <c r="A34" s="6" t="s">
        <v>161</v>
      </c>
      <c r="B34" s="7" t="s">
        <v>176</v>
      </c>
      <c r="C34" s="8" t="n">
        <v>10000</v>
      </c>
      <c r="D34" s="7" t="n">
        <v>0</v>
      </c>
      <c r="E34" s="7" t="n">
        <v>300</v>
      </c>
      <c r="F34" s="8" t="n">
        <f aca="false">C34+D34+E34</f>
        <v>10300</v>
      </c>
      <c r="G34" s="8" t="n">
        <f aca="false">F34*50/5*4</f>
        <v>412000</v>
      </c>
      <c r="H34" s="8" t="n">
        <f aca="false">F34*50/5</f>
        <v>103000</v>
      </c>
      <c r="I34" s="9" t="n">
        <v>1051145</v>
      </c>
      <c r="J34" s="10" t="n">
        <v>0</v>
      </c>
      <c r="K34" s="11" t="n">
        <f aca="false">I34-J34</f>
        <v>1051145</v>
      </c>
      <c r="L34" s="8" t="n">
        <v>156810</v>
      </c>
      <c r="M34" s="8" t="n">
        <v>113000</v>
      </c>
      <c r="N34" s="8"/>
      <c r="O34" s="9" t="n">
        <f aca="false">K34-L34+M34+N34</f>
        <v>1007335</v>
      </c>
      <c r="P34" s="8" t="n">
        <v>156810</v>
      </c>
      <c r="Q34" s="8" t="n">
        <v>400000</v>
      </c>
      <c r="R34" s="8" t="n">
        <v>100000</v>
      </c>
      <c r="S34" s="8" t="n">
        <v>60000</v>
      </c>
      <c r="T34" s="9" t="n">
        <f aca="false">O34-P34+Q34+S34+R34</f>
        <v>1410525</v>
      </c>
      <c r="U34" s="8" t="n">
        <v>156810</v>
      </c>
      <c r="V34" s="8" t="n">
        <v>132870</v>
      </c>
      <c r="W34" s="8"/>
      <c r="X34" s="9" t="n">
        <f aca="false">T34-U34+V34+W34</f>
        <v>1386585</v>
      </c>
      <c r="Y34" s="8" t="n">
        <v>156810</v>
      </c>
      <c r="Z34" s="8" t="n">
        <v>400000</v>
      </c>
      <c r="AA34" s="8" t="n">
        <v>400000</v>
      </c>
      <c r="AB34" s="8"/>
      <c r="AC34" s="9" t="n">
        <f aca="false">X34-Y34+Z34+AB34+AA34</f>
        <v>2029775</v>
      </c>
      <c r="AD34" s="8" t="n">
        <v>156810</v>
      </c>
      <c r="AE34" s="8" t="n">
        <v>123000</v>
      </c>
      <c r="AF34" s="8"/>
      <c r="AG34" s="9" t="n">
        <f aca="false">AC34-AD34+AE34+AF34</f>
        <v>1995965</v>
      </c>
      <c r="AH34" s="8" t="n">
        <v>156810</v>
      </c>
      <c r="AI34" s="8" t="n">
        <v>400000</v>
      </c>
      <c r="AJ34" s="8" t="n">
        <v>400000</v>
      </c>
      <c r="AK34" s="8"/>
      <c r="AL34" s="9" t="n">
        <f aca="false">AG34-AH34+AI34+AK34+AJ34</f>
        <v>2639155</v>
      </c>
      <c r="AM34" s="8" t="n">
        <v>156810</v>
      </c>
      <c r="AN34" s="8" t="n">
        <v>400000</v>
      </c>
      <c r="AO34" s="8" t="n">
        <v>120000</v>
      </c>
      <c r="AP34" s="9" t="n">
        <f aca="false">AL34-AM34+AN34+AO34</f>
        <v>3002345</v>
      </c>
      <c r="AQ34" s="8" t="n">
        <v>156810</v>
      </c>
      <c r="AR34" s="8" t="n">
        <v>103000</v>
      </c>
      <c r="AS34" s="8" t="n">
        <v>208130</v>
      </c>
      <c r="AT34" s="8"/>
      <c r="AU34" s="9" t="n">
        <f aca="false">AP34-AQ34+AR34+AT34+AS34</f>
        <v>3156665</v>
      </c>
      <c r="AV34" s="8" t="n">
        <v>156810</v>
      </c>
      <c r="AW34" s="8" t="n">
        <v>400000</v>
      </c>
      <c r="AX34" s="8" t="n">
        <v>100000</v>
      </c>
      <c r="AY34" s="9" t="n">
        <f aca="false">AU34-AV34+AW34+AX34</f>
        <v>3499855</v>
      </c>
      <c r="AZ34" s="8" t="n">
        <v>-2000000</v>
      </c>
      <c r="BA34" s="9" t="n">
        <f aca="false">AY34+AZ34</f>
        <v>1499855</v>
      </c>
      <c r="BB34" s="8" t="n">
        <v>156810</v>
      </c>
      <c r="BC34" s="8" t="n">
        <v>123000</v>
      </c>
      <c r="BD34" s="8" t="n">
        <v>400000</v>
      </c>
      <c r="BE34" s="8" t="n">
        <v>90000</v>
      </c>
      <c r="BF34" s="9" t="n">
        <f aca="false">BA34-BB34+BC34+BE34+BD34</f>
        <v>1956045</v>
      </c>
      <c r="BG34" s="8" t="n">
        <v>168416</v>
      </c>
      <c r="BH34" s="8" t="n">
        <v>400000</v>
      </c>
      <c r="BI34" s="8"/>
      <c r="BJ34" s="8" t="n">
        <v>1856000</v>
      </c>
      <c r="BK34" s="9" t="n">
        <f aca="false">BF34-BG34+BH34-BJ34+BI34</f>
        <v>331629</v>
      </c>
      <c r="BL34" s="8" t="n">
        <v>168416</v>
      </c>
      <c r="BM34" s="8" t="n">
        <v>100000</v>
      </c>
      <c r="BN34" s="8" t="n">
        <v>400000</v>
      </c>
      <c r="BO34" s="8"/>
      <c r="BP34" s="9" t="n">
        <f aca="false">BK34-BL34+BM34+BO34+BN34</f>
        <v>663213</v>
      </c>
      <c r="BQ34" s="8" t="n">
        <v>168416</v>
      </c>
      <c r="BR34" s="8" t="n">
        <v>113000</v>
      </c>
      <c r="BS34" s="8" t="n">
        <v>20000</v>
      </c>
      <c r="BT34" s="9" t="n">
        <f aca="false">BP34-BQ34+BR34+BS34</f>
        <v>627797</v>
      </c>
      <c r="BU34" s="8" t="n">
        <v>168416</v>
      </c>
      <c r="BV34" s="8" t="n">
        <v>400000</v>
      </c>
      <c r="BW34" s="8" t="n">
        <v>103000</v>
      </c>
      <c r="BX34" s="8" t="n">
        <v>10000</v>
      </c>
      <c r="BY34" s="9" t="n">
        <f aca="false">BT34-BU34+BV34+BX34+BW34</f>
        <v>972381</v>
      </c>
      <c r="BZ34" s="8" t="n">
        <v>168416</v>
      </c>
      <c r="CA34" s="8" t="n">
        <v>123000</v>
      </c>
      <c r="CB34" s="8"/>
      <c r="CC34" s="9" t="n">
        <f aca="false">BY34-BZ34+CA34+CB34</f>
        <v>926965</v>
      </c>
      <c r="CD34" s="8" t="n">
        <v>168416</v>
      </c>
      <c r="CE34" s="8" t="n">
        <v>400000</v>
      </c>
      <c r="CF34" s="8" t="n">
        <v>197000</v>
      </c>
      <c r="CG34" s="8"/>
      <c r="CH34" s="9" t="n">
        <f aca="false">CC34-CD34+CE34+CG34+CF34</f>
        <v>1355549</v>
      </c>
      <c r="CI34" s="8" t="n">
        <v>168416</v>
      </c>
      <c r="CJ34" s="8" t="n">
        <v>117000</v>
      </c>
      <c r="CK34" s="8"/>
      <c r="CL34" s="9" t="n">
        <f aca="false">CH34-CI34+CJ34+CK34</f>
        <v>1304133</v>
      </c>
      <c r="CM34" s="8" t="n">
        <v>168416</v>
      </c>
      <c r="CN34" s="8" t="n">
        <v>412000</v>
      </c>
      <c r="CO34" s="8" t="n">
        <v>412000</v>
      </c>
      <c r="CP34" s="8" t="n">
        <v>150000</v>
      </c>
      <c r="CQ34" s="8"/>
      <c r="CR34" s="9" t="n">
        <f aca="false">CL34-CM34+CN34+CP34+CO34+CQ34</f>
        <v>2109717</v>
      </c>
      <c r="CS34" s="8" t="n">
        <v>168416</v>
      </c>
      <c r="CT34" s="8" t="n">
        <v>102400</v>
      </c>
      <c r="CU34" s="8"/>
      <c r="CV34" s="9" t="n">
        <f aca="false">CR34-CS34+CT34+CU34</f>
        <v>2043701</v>
      </c>
      <c r="CW34" s="8" t="n">
        <v>168416</v>
      </c>
      <c r="CX34" s="8" t="n">
        <v>412000</v>
      </c>
      <c r="CY34" s="8" t="n">
        <v>101010</v>
      </c>
      <c r="CZ34" s="8"/>
      <c r="DA34" s="8"/>
      <c r="DB34" s="9" t="n">
        <f aca="false">CV34-CW34+CX34+CZ34+CY34+DA34</f>
        <v>2388295</v>
      </c>
      <c r="DC34" s="8" t="n">
        <v>168416</v>
      </c>
      <c r="DD34" s="8" t="n">
        <v>156000</v>
      </c>
      <c r="DE34" s="8"/>
      <c r="DF34" s="8"/>
      <c r="DG34" s="8" t="n">
        <v>1365000</v>
      </c>
      <c r="DH34" s="9" t="n">
        <f aca="false">DB34-DC34+DD34+DE34+DF34+DG34</f>
        <v>3740879</v>
      </c>
      <c r="DI34" s="8" t="n">
        <v>164516</v>
      </c>
      <c r="DJ34" s="8" t="n">
        <v>412000</v>
      </c>
      <c r="DK34" s="8"/>
      <c r="DL34" s="8"/>
      <c r="DM34" s="8" t="n">
        <v>-3170000</v>
      </c>
      <c r="DN34" s="9" t="n">
        <f aca="false">DH34-DI34+DJ34+DK34+DL34+DM34</f>
        <v>818363</v>
      </c>
      <c r="DO34" s="8" t="n">
        <v>167686</v>
      </c>
      <c r="DP34" s="8" t="n">
        <v>142000</v>
      </c>
      <c r="DQ34" s="8"/>
      <c r="DR34" s="8"/>
      <c r="DS34" s="8"/>
      <c r="DT34" s="9" t="n">
        <f aca="false">DN34-DO34+DP34+DQ34+DR34+DS34</f>
        <v>792677</v>
      </c>
      <c r="DU34" s="8" t="n">
        <v>167686</v>
      </c>
      <c r="DV34" s="8" t="n">
        <v>118210</v>
      </c>
      <c r="DW34" s="8" t="n">
        <v>110000</v>
      </c>
      <c r="DX34" s="8"/>
      <c r="DY34" s="8"/>
      <c r="DZ34" s="9" t="n">
        <f aca="false">DT34-DU34+DV34+DW34+DX34+DY34</f>
        <v>853201</v>
      </c>
      <c r="EA34" s="8" t="n">
        <v>167686</v>
      </c>
      <c r="EB34" s="8" t="n">
        <v>412000</v>
      </c>
      <c r="EC34" s="8"/>
      <c r="ED34" s="8"/>
      <c r="EE34" s="8"/>
      <c r="EF34" s="9" t="n">
        <f aca="false">DZ34-EA34+EB34+EC34+ED34+EE34</f>
        <v>1097515</v>
      </c>
      <c r="EG34" s="8" t="n">
        <v>167686</v>
      </c>
      <c r="EH34" s="8" t="n">
        <v>105000</v>
      </c>
      <c r="EI34" s="8"/>
      <c r="EJ34" s="8"/>
      <c r="EK34" s="9" t="n">
        <f aca="false">EF34-EG34+EH34+EI34+EJ34</f>
        <v>1034829</v>
      </c>
      <c r="EL34" s="8" t="n">
        <v>167686</v>
      </c>
      <c r="EM34" s="8" t="n">
        <v>412000</v>
      </c>
      <c r="EN34" s="8"/>
      <c r="EO34" s="8"/>
      <c r="EP34" s="9" t="n">
        <f aca="false">EK34-EL34+EM34+EN34+EO34</f>
        <v>1279143</v>
      </c>
    </row>
    <row r="35" customFormat="false" ht="13.2" hidden="false" customHeight="false" outlineLevel="0" collapsed="false">
      <c r="A35" s="6" t="s">
        <v>161</v>
      </c>
      <c r="B35" s="7" t="s">
        <v>177</v>
      </c>
      <c r="C35" s="8" t="n">
        <v>10000</v>
      </c>
      <c r="D35" s="7" t="n">
        <v>3000</v>
      </c>
      <c r="E35" s="7" t="n">
        <v>1200</v>
      </c>
      <c r="F35" s="8" t="n">
        <f aca="false">C35+D35+E35</f>
        <v>14200</v>
      </c>
      <c r="G35" s="8" t="n">
        <f aca="false">F35*50/5*4</f>
        <v>568000</v>
      </c>
      <c r="H35" s="8" t="n">
        <f aca="false">F35*50/5</f>
        <v>142000</v>
      </c>
      <c r="I35" s="9" t="n">
        <v>3794931</v>
      </c>
      <c r="J35" s="10" t="n">
        <v>1400000</v>
      </c>
      <c r="K35" s="11" t="n">
        <f aca="false">I35-J35</f>
        <v>2394931</v>
      </c>
      <c r="L35" s="8" t="n">
        <v>169114</v>
      </c>
      <c r="M35" s="8" t="n">
        <v>520000</v>
      </c>
      <c r="N35" s="8"/>
      <c r="O35" s="9" t="n">
        <f aca="false">K35-L35+M35+N35</f>
        <v>2745817</v>
      </c>
      <c r="P35" s="8" t="n">
        <v>169114</v>
      </c>
      <c r="Q35" s="8" t="n">
        <v>103000</v>
      </c>
      <c r="R35" s="8" t="n">
        <v>209000</v>
      </c>
      <c r="S35" s="8"/>
      <c r="T35" s="9" t="n">
        <f aca="false">O35-P35+Q35+S35+R35</f>
        <v>2888703</v>
      </c>
      <c r="U35" s="8" t="n">
        <v>169114</v>
      </c>
      <c r="V35" s="8" t="n">
        <v>520000</v>
      </c>
      <c r="W35" s="8" t="n">
        <v>90000</v>
      </c>
      <c r="X35" s="9" t="n">
        <f aca="false">T35-U35+V35+W35</f>
        <v>3329589</v>
      </c>
      <c r="Y35" s="8" t="n">
        <v>169114</v>
      </c>
      <c r="Z35" s="8" t="n">
        <v>100000</v>
      </c>
      <c r="AA35" s="8" t="n">
        <v>520000</v>
      </c>
      <c r="AB35" s="8"/>
      <c r="AC35" s="9" t="n">
        <f aca="false">X35-Y35+Z35+AB35+AA35</f>
        <v>3780475</v>
      </c>
      <c r="AD35" s="8" t="n">
        <v>169114</v>
      </c>
      <c r="AE35" s="8" t="n">
        <v>520000</v>
      </c>
      <c r="AF35" s="8" t="n">
        <v>50000</v>
      </c>
      <c r="AG35" s="9" t="n">
        <f aca="false">AC35-AD35+AE35+AF35</f>
        <v>4181361</v>
      </c>
      <c r="AH35" s="8" t="n">
        <v>169114</v>
      </c>
      <c r="AI35" s="8" t="n">
        <v>100000</v>
      </c>
      <c r="AJ35" s="8" t="n">
        <v>118210</v>
      </c>
      <c r="AK35" s="8"/>
      <c r="AL35" s="9" t="n">
        <f aca="false">AG35-AH35+AI35+AK35+AJ35</f>
        <v>4230457</v>
      </c>
      <c r="AM35" s="8" t="n">
        <v>169114</v>
      </c>
      <c r="AN35" s="8" t="n">
        <v>520000</v>
      </c>
      <c r="AO35" s="8"/>
      <c r="AP35" s="9" t="n">
        <f aca="false">AL35-AM35+AN35+AO35</f>
        <v>4581343</v>
      </c>
      <c r="AQ35" s="8" t="n">
        <v>169114</v>
      </c>
      <c r="AR35" s="8" t="n">
        <v>102400</v>
      </c>
      <c r="AS35" s="8" t="n">
        <v>520000</v>
      </c>
      <c r="AT35" s="8" t="n">
        <v>30000</v>
      </c>
      <c r="AU35" s="9" t="n">
        <f aca="false">AP35-AQ35+AR35+AT35+AS35</f>
        <v>5064629</v>
      </c>
      <c r="AV35" s="8" t="n">
        <v>169114</v>
      </c>
      <c r="AW35" s="8" t="n">
        <v>520000</v>
      </c>
      <c r="AX35" s="8" t="n">
        <v>20000</v>
      </c>
      <c r="AY35" s="9" t="n">
        <f aca="false">AU35-AV35+AW35+AX35</f>
        <v>5435515</v>
      </c>
      <c r="AZ35" s="8" t="n">
        <v>6500000</v>
      </c>
      <c r="BA35" s="9" t="n">
        <f aca="false">AY35+AZ35</f>
        <v>11935515</v>
      </c>
      <c r="BB35" s="8" t="n">
        <v>169114</v>
      </c>
      <c r="BC35" s="8" t="n">
        <v>156000</v>
      </c>
      <c r="BD35" s="8" t="n">
        <v>113000</v>
      </c>
      <c r="BE35" s="8" t="n">
        <v>40000</v>
      </c>
      <c r="BF35" s="9" t="n">
        <f aca="false">BA35-BB35+BC35+BE35+BD35</f>
        <v>12075401</v>
      </c>
      <c r="BG35" s="8" t="n">
        <v>166514.7</v>
      </c>
      <c r="BH35" s="8" t="n">
        <v>113000</v>
      </c>
      <c r="BI35" s="8"/>
      <c r="BJ35" s="8" t="n">
        <v>8000515</v>
      </c>
      <c r="BK35" s="9" t="n">
        <f aca="false">BF35-BG35+BH35-BJ35+BI35</f>
        <v>4021371.3</v>
      </c>
      <c r="BL35" s="8" t="n">
        <v>166514.7</v>
      </c>
      <c r="BM35" s="8" t="n">
        <v>520000</v>
      </c>
      <c r="BN35" s="8" t="n">
        <v>520000</v>
      </c>
      <c r="BO35" s="8" t="n">
        <v>130000</v>
      </c>
      <c r="BP35" s="9" t="n">
        <f aca="false">BK35-BL35+BM35+BO35+BN35</f>
        <v>5024856.6</v>
      </c>
      <c r="BQ35" s="8" t="n">
        <v>166514.7</v>
      </c>
      <c r="BR35" s="8" t="n">
        <v>113000</v>
      </c>
      <c r="BS35" s="8"/>
      <c r="BT35" s="9" t="n">
        <f aca="false">BP35-BQ35+BR35+BS35</f>
        <v>4971341.9</v>
      </c>
      <c r="BU35" s="8" t="n">
        <v>166514.7</v>
      </c>
      <c r="BV35" s="8" t="n">
        <v>520000</v>
      </c>
      <c r="BW35" s="8" t="n">
        <v>108000</v>
      </c>
      <c r="BX35" s="8" t="n">
        <v>140000</v>
      </c>
      <c r="BY35" s="9" t="n">
        <f aca="false">BT35-BU35+BV35+BX35+BW35</f>
        <v>5572827.2</v>
      </c>
      <c r="BZ35" s="8" t="n">
        <v>166514.7</v>
      </c>
      <c r="CA35" s="8" t="n">
        <v>123000</v>
      </c>
      <c r="CB35" s="8" t="n">
        <v>30000</v>
      </c>
      <c r="CC35" s="9" t="n">
        <f aca="false">BY35-BZ35+CA35+CB35</f>
        <v>5559312.5</v>
      </c>
      <c r="CD35" s="8" t="n">
        <v>166514.7</v>
      </c>
      <c r="CE35" s="8" t="n">
        <v>520000</v>
      </c>
      <c r="CF35" s="8" t="n">
        <v>520000</v>
      </c>
      <c r="CG35" s="8"/>
      <c r="CH35" s="9" t="n">
        <f aca="false">CC35-CD35+CE35+CG35+CF35</f>
        <v>6432797.8</v>
      </c>
      <c r="CI35" s="8" t="n">
        <v>166514.7</v>
      </c>
      <c r="CJ35" s="8" t="n">
        <v>132870</v>
      </c>
      <c r="CK35" s="8" t="n">
        <v>300000</v>
      </c>
      <c r="CL35" s="9" t="n">
        <f aca="false">CH35-CI35+CJ35+CK35</f>
        <v>6699153.1</v>
      </c>
      <c r="CM35" s="8" t="n">
        <v>166514.7</v>
      </c>
      <c r="CN35" s="8" t="n">
        <v>127000</v>
      </c>
      <c r="CO35" s="8" t="n">
        <v>109000</v>
      </c>
      <c r="CP35" s="8" t="n">
        <v>60000</v>
      </c>
      <c r="CQ35" s="8"/>
      <c r="CR35" s="9" t="n">
        <f aca="false">CL35-CM35+CN35+CP35+CO35+CQ35</f>
        <v>6828638.4</v>
      </c>
      <c r="CS35" s="8" t="n">
        <v>166514.7</v>
      </c>
      <c r="CT35" s="8" t="n">
        <v>556000</v>
      </c>
      <c r="CU35" s="8" t="n">
        <v>40000</v>
      </c>
      <c r="CV35" s="9" t="n">
        <f aca="false">CR35-CS35+CT35+CU35</f>
        <v>7258123.7</v>
      </c>
      <c r="CW35" s="8" t="n">
        <v>166514.7</v>
      </c>
      <c r="CX35" s="8" t="n">
        <v>128000</v>
      </c>
      <c r="CY35" s="8" t="n">
        <v>556000</v>
      </c>
      <c r="CZ35" s="8" t="n">
        <v>200000</v>
      </c>
      <c r="DA35" s="8"/>
      <c r="DB35" s="9" t="n">
        <f aca="false">CV35-CW35+CX35+CZ35+CY35+DA35</f>
        <v>7975609</v>
      </c>
      <c r="DC35" s="8" t="n">
        <v>166514.7</v>
      </c>
      <c r="DD35" s="8" t="n">
        <v>568000</v>
      </c>
      <c r="DE35" s="8"/>
      <c r="DF35" s="8" t="n">
        <v>3479412</v>
      </c>
      <c r="DG35" s="8" t="n">
        <v>1365000</v>
      </c>
      <c r="DH35" s="9" t="n">
        <f aca="false">DB35-DC35+DD35+DE35+DF35+DG35</f>
        <v>13221506.3</v>
      </c>
      <c r="DI35" s="8" t="n">
        <v>153515</v>
      </c>
      <c r="DJ35" s="8" t="n">
        <v>118210</v>
      </c>
      <c r="DK35" s="8"/>
      <c r="DL35" s="8"/>
      <c r="DM35" s="8" t="n">
        <v>-11221506</v>
      </c>
      <c r="DN35" s="9" t="n">
        <f aca="false">DH35-DI35+DJ35+DK35+DL35+DM35</f>
        <v>1964695.3</v>
      </c>
      <c r="DO35" s="8" t="n">
        <v>164737</v>
      </c>
      <c r="DP35" s="8" t="n">
        <v>568000</v>
      </c>
      <c r="DQ35" s="8" t="n">
        <v>40000</v>
      </c>
      <c r="DR35" s="8" t="n">
        <v>245740</v>
      </c>
      <c r="DS35" s="8"/>
      <c r="DT35" s="9" t="n">
        <f aca="false">DN35-DO35+DP35+DQ35+DR35+DS35</f>
        <v>2653698.3</v>
      </c>
      <c r="DU35" s="8" t="n">
        <v>164737</v>
      </c>
      <c r="DV35" s="8" t="n">
        <v>152000</v>
      </c>
      <c r="DW35" s="8"/>
      <c r="DX35" s="8" t="n">
        <v>568000</v>
      </c>
      <c r="DY35" s="8" t="n">
        <v>-2600000</v>
      </c>
      <c r="DZ35" s="9" t="n">
        <f aca="false">DT35-DU35+DV35+DW35+DX35+DY35</f>
        <v>608961.299999999</v>
      </c>
      <c r="EA35" s="8" t="n">
        <v>164737</v>
      </c>
      <c r="EB35" s="8" t="n">
        <v>568000</v>
      </c>
      <c r="EC35" s="8" t="n">
        <v>130000</v>
      </c>
      <c r="ED35" s="8"/>
      <c r="EE35" s="8" t="n">
        <v>2500000</v>
      </c>
      <c r="EF35" s="9" t="n">
        <f aca="false">DZ35-EA35+EB35+EC35+ED35+EE35</f>
        <v>3642224.3</v>
      </c>
      <c r="EG35" s="8" t="n">
        <v>175606</v>
      </c>
      <c r="EH35" s="8" t="n">
        <v>100000</v>
      </c>
      <c r="EI35" s="8"/>
      <c r="EJ35" s="8"/>
      <c r="EK35" s="9" t="n">
        <f aca="false">EF35-EG35+EH35+EI35+EJ35</f>
        <v>3566618.3</v>
      </c>
      <c r="EL35" s="8" t="n">
        <v>175606</v>
      </c>
      <c r="EM35" s="8" t="n">
        <v>568000</v>
      </c>
      <c r="EN35" s="8"/>
      <c r="EO35" s="8"/>
      <c r="EP35" s="9" t="n">
        <f aca="false">EK35-EL35+EM35+EN35+EO35</f>
        <v>3959012.3</v>
      </c>
    </row>
    <row r="36" customFormat="false" ht="13.2" hidden="false" customHeight="false" outlineLevel="0" collapsed="false">
      <c r="A36" s="6" t="s">
        <v>161</v>
      </c>
      <c r="B36" s="7" t="s">
        <v>178</v>
      </c>
      <c r="C36" s="8" t="n">
        <v>10000</v>
      </c>
      <c r="D36" s="7" t="n">
        <v>300</v>
      </c>
      <c r="E36" s="7" t="n">
        <v>600</v>
      </c>
      <c r="F36" s="8" t="n">
        <f aca="false">C36+D36+E36</f>
        <v>10900</v>
      </c>
      <c r="G36" s="8" t="n">
        <f aca="false">F36*50/5*4</f>
        <v>436000</v>
      </c>
      <c r="H36" s="8" t="n">
        <f aca="false">F36*50/5</f>
        <v>109000</v>
      </c>
      <c r="I36" s="9" t="n">
        <v>1826568</v>
      </c>
      <c r="J36" s="10" t="n">
        <v>70000</v>
      </c>
      <c r="K36" s="11" t="n">
        <f aca="false">I36-J36</f>
        <v>1756568</v>
      </c>
      <c r="L36" s="8" t="n">
        <v>165450</v>
      </c>
      <c r="M36" s="8" t="n">
        <v>102400</v>
      </c>
      <c r="N36" s="8"/>
      <c r="O36" s="9" t="n">
        <f aca="false">K36-L36+M36+N36</f>
        <v>1693518</v>
      </c>
      <c r="P36" s="8" t="n">
        <v>165450</v>
      </c>
      <c r="Q36" s="8" t="n">
        <v>412000</v>
      </c>
      <c r="R36" s="8" t="n">
        <v>412000</v>
      </c>
      <c r="S36" s="8"/>
      <c r="T36" s="9" t="n">
        <f aca="false">O36-P36+Q36+S36+R36</f>
        <v>2352068</v>
      </c>
      <c r="U36" s="8" t="n">
        <v>165450</v>
      </c>
      <c r="V36" s="8" t="n">
        <v>156000</v>
      </c>
      <c r="W36" s="8" t="n">
        <v>90000</v>
      </c>
      <c r="X36" s="9" t="n">
        <f aca="false">T36-U36+V36+W36</f>
        <v>2432618</v>
      </c>
      <c r="Y36" s="8" t="n">
        <v>165450</v>
      </c>
      <c r="Z36" s="8" t="n">
        <v>412000</v>
      </c>
      <c r="AA36" s="8" t="n">
        <v>100000</v>
      </c>
      <c r="AB36" s="8"/>
      <c r="AC36" s="9" t="n">
        <f aca="false">X36-Y36+Z36+AB36+AA36</f>
        <v>2779168</v>
      </c>
      <c r="AD36" s="8" t="n">
        <v>165450</v>
      </c>
      <c r="AE36" s="8" t="n">
        <v>113000</v>
      </c>
      <c r="AF36" s="8"/>
      <c r="AG36" s="9" t="n">
        <f aca="false">AC36-AD36+AE36+AF36</f>
        <v>2726718</v>
      </c>
      <c r="AH36" s="8" t="n">
        <v>165450</v>
      </c>
      <c r="AI36" s="8" t="n">
        <v>412000</v>
      </c>
      <c r="AJ36" s="8" t="n">
        <v>412000</v>
      </c>
      <c r="AK36" s="8" t="n">
        <v>10000</v>
      </c>
      <c r="AL36" s="9" t="n">
        <f aca="false">AG36-AH36+AI36+AK36+AJ36</f>
        <v>3395268</v>
      </c>
      <c r="AM36" s="8" t="n">
        <v>165450</v>
      </c>
      <c r="AN36" s="8" t="n">
        <v>123000</v>
      </c>
      <c r="AO36" s="8" t="n">
        <v>100000</v>
      </c>
      <c r="AP36" s="9" t="n">
        <f aca="false">AL36-AM36+AN36+AO36</f>
        <v>3452818</v>
      </c>
      <c r="AQ36" s="8" t="n">
        <v>165450</v>
      </c>
      <c r="AR36" s="8" t="n">
        <v>412000</v>
      </c>
      <c r="AS36" s="8" t="n">
        <v>101010</v>
      </c>
      <c r="AT36" s="8"/>
      <c r="AU36" s="9" t="n">
        <f aca="false">AP36-AQ36+AR36+AT36+AS36</f>
        <v>3800378</v>
      </c>
      <c r="AV36" s="8" t="n">
        <v>165450</v>
      </c>
      <c r="AW36" s="8" t="n">
        <v>412000</v>
      </c>
      <c r="AX36" s="8"/>
      <c r="AY36" s="9" t="n">
        <f aca="false">AU36-AV36+AW36+AX36</f>
        <v>4046928</v>
      </c>
      <c r="AZ36" s="8"/>
      <c r="BA36" s="9" t="n">
        <f aca="false">AY36+AZ36</f>
        <v>4046928</v>
      </c>
      <c r="BB36" s="8" t="n">
        <v>165450</v>
      </c>
      <c r="BC36" s="8" t="n">
        <v>148000</v>
      </c>
      <c r="BD36" s="8" t="n">
        <v>412000</v>
      </c>
      <c r="BE36" s="8" t="n">
        <v>40000</v>
      </c>
      <c r="BF36" s="9" t="n">
        <f aca="false">BA36-BB36+BC36+BE36+BD36</f>
        <v>4481478</v>
      </c>
      <c r="BG36" s="8" t="n">
        <v>169500</v>
      </c>
      <c r="BH36" s="8" t="n">
        <v>412000</v>
      </c>
      <c r="BI36" s="8" t="n">
        <v>60000</v>
      </c>
      <c r="BJ36" s="8" t="n">
        <v>4050000</v>
      </c>
      <c r="BK36" s="9" t="n">
        <f aca="false">BF36-BG36+BH36-BJ36+BI36</f>
        <v>733978</v>
      </c>
      <c r="BL36" s="8" t="n">
        <v>169500</v>
      </c>
      <c r="BM36" s="8" t="n">
        <v>132870</v>
      </c>
      <c r="BN36" s="8" t="n">
        <v>197000</v>
      </c>
      <c r="BO36" s="8"/>
      <c r="BP36" s="9" t="n">
        <f aca="false">BK36-BL36+BM36+BO36+BN36</f>
        <v>894348</v>
      </c>
      <c r="BQ36" s="8" t="n">
        <v>169500</v>
      </c>
      <c r="BR36" s="8" t="n">
        <v>412000</v>
      </c>
      <c r="BS36" s="8"/>
      <c r="BT36" s="9" t="n">
        <f aca="false">BP36-BQ36+BR36+BS36</f>
        <v>1136848</v>
      </c>
      <c r="BU36" s="8" t="n">
        <v>169500</v>
      </c>
      <c r="BV36" s="8" t="n">
        <v>118210</v>
      </c>
      <c r="BW36" s="8" t="n">
        <v>412000</v>
      </c>
      <c r="BX36" s="8"/>
      <c r="BY36" s="9" t="n">
        <f aca="false">BT36-BU36+BV36+BX36+BW36</f>
        <v>1497558</v>
      </c>
      <c r="BZ36" s="8" t="n">
        <v>169500</v>
      </c>
      <c r="CA36" s="8" t="n">
        <v>113000</v>
      </c>
      <c r="CB36" s="8"/>
      <c r="CC36" s="9" t="n">
        <f aca="false">BY36-BZ36+CA36+CB36</f>
        <v>1441058</v>
      </c>
      <c r="CD36" s="8" t="n">
        <v>169500</v>
      </c>
      <c r="CE36" s="8" t="n">
        <v>412000</v>
      </c>
      <c r="CF36" s="8" t="n">
        <v>208130</v>
      </c>
      <c r="CG36" s="8"/>
      <c r="CH36" s="9" t="n">
        <f aca="false">CC36-CD36+CE36+CG36+CF36</f>
        <v>1891688</v>
      </c>
      <c r="CI36" s="8" t="n">
        <v>169500</v>
      </c>
      <c r="CJ36" s="8" t="n">
        <v>120000</v>
      </c>
      <c r="CK36" s="8"/>
      <c r="CL36" s="9" t="n">
        <f aca="false">CH36-CI36+CJ36+CK36</f>
        <v>1842188</v>
      </c>
      <c r="CM36" s="8" t="n">
        <v>169500</v>
      </c>
      <c r="CN36" s="8" t="n">
        <v>412000</v>
      </c>
      <c r="CO36" s="8" t="n">
        <v>412000</v>
      </c>
      <c r="CP36" s="8"/>
      <c r="CQ36" s="8"/>
      <c r="CR36" s="9" t="n">
        <f aca="false">CL36-CM36+CN36+CP36+CO36+CQ36</f>
        <v>2496688</v>
      </c>
      <c r="CS36" s="8" t="n">
        <v>169500</v>
      </c>
      <c r="CT36" s="8" t="n">
        <v>139000</v>
      </c>
      <c r="CU36" s="8"/>
      <c r="CV36" s="9" t="n">
        <f aca="false">CR36-CS36+CT36+CU36</f>
        <v>2466188</v>
      </c>
      <c r="CW36" s="8" t="n">
        <v>169500</v>
      </c>
      <c r="CX36" s="8" t="n">
        <v>412000</v>
      </c>
      <c r="CY36" s="8" t="n">
        <v>100000</v>
      </c>
      <c r="CZ36" s="8" t="n">
        <v>100000</v>
      </c>
      <c r="DA36" s="8" t="n">
        <v>267647</v>
      </c>
      <c r="DB36" s="9" t="n">
        <f aca="false">CV36-CW36+CX36+CZ36+CY36+DA36</f>
        <v>3176335</v>
      </c>
      <c r="DC36" s="8" t="n">
        <f aca="false">169500-650</f>
        <v>168850</v>
      </c>
      <c r="DD36" s="8" t="n">
        <v>117000</v>
      </c>
      <c r="DE36" s="8"/>
      <c r="DF36" s="8"/>
      <c r="DG36" s="8"/>
      <c r="DH36" s="9" t="n">
        <f aca="false">DB36-DC36+DD36+DE36+DF36+DG36</f>
        <v>3124485</v>
      </c>
      <c r="DI36" s="8" t="n">
        <v>169500</v>
      </c>
      <c r="DJ36" s="8" t="n">
        <v>424000</v>
      </c>
      <c r="DK36" s="8"/>
      <c r="DL36" s="8"/>
      <c r="DM36" s="8" t="n">
        <v>-3100000</v>
      </c>
      <c r="DN36" s="9" t="n">
        <f aca="false">DH36-DI36+DJ36+DK36+DL36+DM36</f>
        <v>278985</v>
      </c>
      <c r="DO36" s="8" t="n">
        <v>172600</v>
      </c>
      <c r="DP36" s="8" t="n">
        <v>120000</v>
      </c>
      <c r="DQ36" s="8" t="n">
        <v>70000</v>
      </c>
      <c r="DR36" s="8" t="n">
        <v>424000</v>
      </c>
      <c r="DS36" s="8"/>
      <c r="DT36" s="9" t="n">
        <f aca="false">DN36-DO36+DP36+DQ36+DR36+DS36</f>
        <v>720385</v>
      </c>
      <c r="DU36" s="8" t="n">
        <v>172600</v>
      </c>
      <c r="DV36" s="8" t="n">
        <v>424000</v>
      </c>
      <c r="DW36" s="8"/>
      <c r="DX36" s="8" t="n">
        <v>129000</v>
      </c>
      <c r="DY36" s="8"/>
      <c r="DZ36" s="9" t="n">
        <f aca="false">DT36-DU36+DV36+DW36+DX36+DY36</f>
        <v>1100785</v>
      </c>
      <c r="EA36" s="8" t="n">
        <v>172600</v>
      </c>
      <c r="EB36" s="8" t="n">
        <v>103000</v>
      </c>
      <c r="EC36" s="8"/>
      <c r="ED36" s="8"/>
      <c r="EE36" s="8"/>
      <c r="EF36" s="9" t="n">
        <f aca="false">DZ36-EA36+EB36+EC36+ED36+EE36</f>
        <v>1031185</v>
      </c>
      <c r="EG36" s="8" t="n">
        <v>181850</v>
      </c>
      <c r="EH36" s="8" t="n">
        <v>133000</v>
      </c>
      <c r="EI36" s="8"/>
      <c r="EJ36" s="8" t="n">
        <v>255130</v>
      </c>
      <c r="EK36" s="9" t="n">
        <f aca="false">EF36-EG36+EH36+EI36+EJ36</f>
        <v>1237465</v>
      </c>
      <c r="EL36" s="8" t="n">
        <v>181850</v>
      </c>
      <c r="EM36" s="8" t="n">
        <v>436000</v>
      </c>
      <c r="EN36" s="8"/>
      <c r="EO36" s="8" t="n">
        <v>436000</v>
      </c>
      <c r="EP36" s="9" t="n">
        <f aca="false">EK36-EL36+EM36+EN36+EO36</f>
        <v>1927615</v>
      </c>
    </row>
    <row r="37" customFormat="false" ht="13.8" hidden="false" customHeight="false" outlineLevel="0" collapsed="false">
      <c r="A37" s="6" t="s">
        <v>161</v>
      </c>
      <c r="B37" s="13" t="s">
        <v>179</v>
      </c>
      <c r="C37" s="14" t="n">
        <v>10000</v>
      </c>
      <c r="D37" s="13" t="n">
        <v>3287</v>
      </c>
      <c r="E37" s="13" t="n">
        <v>0</v>
      </c>
      <c r="F37" s="14" t="n">
        <f aca="false">C37+D37+E37</f>
        <v>13287</v>
      </c>
      <c r="G37" s="14" t="n">
        <f aca="false">F37*50/5*4</f>
        <v>531480</v>
      </c>
      <c r="H37" s="14" t="n">
        <f aca="false">F37*50/5</f>
        <v>132870</v>
      </c>
      <c r="I37" s="15" t="n">
        <v>3682494</v>
      </c>
      <c r="J37" s="16" t="n">
        <v>690900</v>
      </c>
      <c r="K37" s="11" t="n">
        <f aca="false">I37-J37</f>
        <v>2991594</v>
      </c>
      <c r="L37" s="14" t="n">
        <v>177450</v>
      </c>
      <c r="M37" s="14" t="n">
        <v>531480</v>
      </c>
      <c r="N37" s="14"/>
      <c r="O37" s="9" t="n">
        <f aca="false">K37-L37+M37+N37</f>
        <v>3345624</v>
      </c>
      <c r="P37" s="14" t="n">
        <v>177450</v>
      </c>
      <c r="Q37" s="14" t="n">
        <v>100000</v>
      </c>
      <c r="R37" s="14" t="n">
        <v>129500</v>
      </c>
      <c r="S37" s="14"/>
      <c r="T37" s="9" t="n">
        <f aca="false">O37-P37+Q37+S37+R37</f>
        <v>3397674</v>
      </c>
      <c r="U37" s="14" t="n">
        <v>177450</v>
      </c>
      <c r="V37" s="14" t="n">
        <v>531480</v>
      </c>
      <c r="W37" s="14"/>
      <c r="X37" s="9" t="n">
        <f aca="false">T37-U37+V37+W37</f>
        <v>3751704</v>
      </c>
      <c r="Y37" s="14" t="n">
        <v>177450</v>
      </c>
      <c r="Z37" s="14" t="n">
        <v>148000</v>
      </c>
      <c r="AA37" s="14" t="n">
        <v>531480</v>
      </c>
      <c r="AB37" s="14"/>
      <c r="AC37" s="9" t="n">
        <f aca="false">X37-Y37+Z37+AB37+AA37</f>
        <v>4253734</v>
      </c>
      <c r="AD37" s="14" t="n">
        <v>177450</v>
      </c>
      <c r="AE37" s="14" t="n">
        <v>531480</v>
      </c>
      <c r="AF37" s="14"/>
      <c r="AG37" s="9" t="n">
        <f aca="false">AC37-AD37+AE37+AF37</f>
        <v>4607764</v>
      </c>
      <c r="AH37" s="14" t="n">
        <v>177450</v>
      </c>
      <c r="AI37" s="14" t="n">
        <v>118210</v>
      </c>
      <c r="AJ37" s="14" t="n">
        <v>117000</v>
      </c>
      <c r="AK37" s="14"/>
      <c r="AL37" s="9" t="n">
        <f aca="false">AG37-AH37+AI37+AK37+AJ37</f>
        <v>4665524</v>
      </c>
      <c r="AM37" s="14" t="n">
        <v>177450</v>
      </c>
      <c r="AN37" s="14" t="n">
        <v>531480</v>
      </c>
      <c r="AO37" s="14" t="n">
        <v>300000</v>
      </c>
      <c r="AP37" s="9" t="n">
        <f aca="false">AL37-AM37+AN37+AO37</f>
        <v>5319554</v>
      </c>
      <c r="AQ37" s="14" t="n">
        <v>177450</v>
      </c>
      <c r="AR37" s="14" t="n">
        <v>120000</v>
      </c>
      <c r="AS37" s="14" t="n">
        <v>531480</v>
      </c>
      <c r="AT37" s="14"/>
      <c r="AU37" s="9" t="n">
        <f aca="false">AP37-AQ37+AR37+AT37+AS37</f>
        <v>5793584</v>
      </c>
      <c r="AV37" s="14" t="n">
        <v>177450</v>
      </c>
      <c r="AW37" s="14" t="n">
        <v>123000</v>
      </c>
      <c r="AX37" s="14" t="n">
        <v>300000</v>
      </c>
      <c r="AY37" s="9" t="n">
        <f aca="false">AU37-AV37+AW37+AX37</f>
        <v>6039134</v>
      </c>
      <c r="AZ37" s="14" t="n">
        <v>-1600000</v>
      </c>
      <c r="BA37" s="9" t="n">
        <f aca="false">AY37+AZ37</f>
        <v>4439134</v>
      </c>
      <c r="BB37" s="14" t="n">
        <v>177450</v>
      </c>
      <c r="BC37" s="14" t="n">
        <v>531480</v>
      </c>
      <c r="BD37" s="14" t="n">
        <v>131000</v>
      </c>
      <c r="BE37" s="14" t="n">
        <v>70000</v>
      </c>
      <c r="BF37" s="9" t="n">
        <f aca="false">BA37-BB37+BC37+BE37+BD37</f>
        <v>4994164</v>
      </c>
      <c r="BG37" s="14" t="n">
        <v>192140</v>
      </c>
      <c r="BH37" s="14" t="n">
        <v>123000</v>
      </c>
      <c r="BI37" s="14"/>
      <c r="BJ37" s="14" t="n">
        <v>1690000</v>
      </c>
      <c r="BK37" s="9" t="n">
        <f aca="false">BF37-BG37+BH37-BJ37+BI37</f>
        <v>3235024</v>
      </c>
      <c r="BL37" s="14" t="n">
        <v>192140</v>
      </c>
      <c r="BM37" s="14" t="n">
        <v>531480</v>
      </c>
      <c r="BN37" s="14" t="n">
        <v>531480</v>
      </c>
      <c r="BO37" s="14" t="n">
        <v>150000</v>
      </c>
      <c r="BP37" s="9" t="n">
        <f aca="false">BK37-BL37+BM37+BO37+BN37</f>
        <v>4255844</v>
      </c>
      <c r="BQ37" s="14" t="n">
        <v>192140</v>
      </c>
      <c r="BR37" s="14" t="n">
        <v>117000</v>
      </c>
      <c r="BS37" s="14"/>
      <c r="BT37" s="9" t="n">
        <f aca="false">BP37-BQ37+BR37+BS37</f>
        <v>4180704</v>
      </c>
      <c r="BU37" s="14" t="n">
        <v>192140</v>
      </c>
      <c r="BV37" s="14" t="n">
        <v>531480</v>
      </c>
      <c r="BW37" s="14" t="n">
        <v>100000</v>
      </c>
      <c r="BX37" s="14"/>
      <c r="BY37" s="9" t="n">
        <f aca="false">BT37-BU37+BV37+BX37+BW37</f>
        <v>4620044</v>
      </c>
      <c r="BZ37" s="14" t="n">
        <v>192140</v>
      </c>
      <c r="CA37" s="14" t="n">
        <v>531480</v>
      </c>
      <c r="CB37" s="14"/>
      <c r="CC37" s="9" t="n">
        <f aca="false">BY37-BZ37+CA37+CB37</f>
        <v>4959384</v>
      </c>
      <c r="CD37" s="14" t="n">
        <v>192140</v>
      </c>
      <c r="CE37" s="14" t="n">
        <v>100000</v>
      </c>
      <c r="CF37" s="14" t="n">
        <v>531480</v>
      </c>
      <c r="CG37" s="14"/>
      <c r="CH37" s="9" t="n">
        <f aca="false">CC37-CD37+CE37+CG37+CF37</f>
        <v>5398724</v>
      </c>
      <c r="CI37" s="14" t="n">
        <v>192140</v>
      </c>
      <c r="CJ37" s="14" t="n">
        <v>531480</v>
      </c>
      <c r="CK37" s="14"/>
      <c r="CL37" s="9" t="n">
        <f aca="false">CH37-CI37+CJ37+CK37</f>
        <v>5738064</v>
      </c>
      <c r="CM37" s="14" t="n">
        <v>192140</v>
      </c>
      <c r="CN37" s="14" t="n">
        <v>119000</v>
      </c>
      <c r="CO37" s="14" t="n">
        <v>156000</v>
      </c>
      <c r="CP37" s="14"/>
      <c r="CQ37" s="17"/>
      <c r="CR37" s="9" t="n">
        <f aca="false">CL37-CM37+CN37+CP37+CO37+CQ37</f>
        <v>5820924</v>
      </c>
      <c r="CS37" s="14" t="n">
        <v>192140</v>
      </c>
      <c r="CT37" s="14" t="n">
        <v>531480</v>
      </c>
      <c r="CU37" s="14"/>
      <c r="CV37" s="9" t="n">
        <f aca="false">CR37-CS37+CT37+CU37</f>
        <v>6160264</v>
      </c>
      <c r="CW37" s="14" t="n">
        <v>192140</v>
      </c>
      <c r="CX37" s="14" t="n">
        <v>103000</v>
      </c>
      <c r="CY37" s="14" t="n">
        <v>531480</v>
      </c>
      <c r="CZ37" s="14"/>
      <c r="DA37" s="17"/>
      <c r="DB37" s="9" t="n">
        <f aca="false">CV37-CW37+CX37+CZ37+CY37+DA37</f>
        <v>6602604</v>
      </c>
      <c r="DC37" s="14" t="n">
        <v>192140</v>
      </c>
      <c r="DD37" s="14" t="n">
        <v>531480</v>
      </c>
      <c r="DE37" s="14"/>
      <c r="DF37" s="17"/>
      <c r="DG37" s="17" t="n">
        <v>1592500</v>
      </c>
      <c r="DH37" s="9" t="n">
        <f aca="false">DB37-DC37+DD37+DE37+DF37+DG37</f>
        <v>8534444</v>
      </c>
      <c r="DI37" s="14" t="n">
        <v>187590</v>
      </c>
      <c r="DJ37" s="14" t="n">
        <v>130000</v>
      </c>
      <c r="DK37" s="14" t="n">
        <v>50000</v>
      </c>
      <c r="DL37" s="17"/>
      <c r="DM37" s="8" t="n">
        <v>-8500000</v>
      </c>
      <c r="DN37" s="9" t="n">
        <f aca="false">DH37-DI37+DJ37+DK37+DL37+DM37</f>
        <v>26854</v>
      </c>
      <c r="DO37" s="14" t="n">
        <v>196090</v>
      </c>
      <c r="DP37" s="14" t="n">
        <v>531480</v>
      </c>
      <c r="DQ37" s="14"/>
      <c r="DR37" s="17"/>
      <c r="DS37" s="8"/>
      <c r="DT37" s="9" t="n">
        <f aca="false">DN37-DO37+DP37+DQ37+DR37+DS37</f>
        <v>362244</v>
      </c>
      <c r="DU37" s="14" t="n">
        <v>196090</v>
      </c>
      <c r="DV37" s="14" t="n">
        <v>156000</v>
      </c>
      <c r="DW37" s="14"/>
      <c r="DX37" s="17"/>
      <c r="DY37" s="8"/>
      <c r="DZ37" s="9" t="n">
        <f aca="false">DT37-DU37+DV37+DW37+DX37+DY37</f>
        <v>322154</v>
      </c>
      <c r="EA37" s="14" t="n">
        <v>196090</v>
      </c>
      <c r="EB37" s="14" t="n">
        <v>531480</v>
      </c>
      <c r="EC37" s="14"/>
      <c r="ED37" s="17"/>
      <c r="EE37" s="8"/>
      <c r="EF37" s="9" t="n">
        <f aca="false">DZ37-EA37+EB37+EC37+ED37+EE37</f>
        <v>657544</v>
      </c>
      <c r="EG37" s="14" t="n">
        <v>196090</v>
      </c>
      <c r="EH37" s="14" t="n">
        <v>531480</v>
      </c>
      <c r="EI37" s="14"/>
      <c r="EJ37" s="17"/>
      <c r="EK37" s="9" t="n">
        <f aca="false">EF37-EG37+EH37+EI37+EJ37</f>
        <v>992934</v>
      </c>
      <c r="EL37" s="14" t="n">
        <v>196090</v>
      </c>
      <c r="EM37" s="14" t="n">
        <v>102400</v>
      </c>
      <c r="EN37" s="14"/>
      <c r="EO37" s="17"/>
      <c r="EP37" s="9" t="n">
        <f aca="false">EK37-EL37+EM37+EN37+EO37</f>
        <v>899244</v>
      </c>
    </row>
    <row r="38" customFormat="false" ht="13.2" hidden="false" customHeight="false" outlineLevel="0" collapsed="false">
      <c r="A38" s="6" t="s">
        <v>180</v>
      </c>
      <c r="B38" s="18" t="s">
        <v>181</v>
      </c>
      <c r="C38" s="19" t="n">
        <v>10000</v>
      </c>
      <c r="D38" s="18" t="n">
        <v>1600</v>
      </c>
      <c r="E38" s="18" t="n">
        <v>700</v>
      </c>
      <c r="F38" s="19" t="n">
        <f aca="false">C38+D38+E38</f>
        <v>12300</v>
      </c>
      <c r="G38" s="19" t="n">
        <f aca="false">F38*50/5*4</f>
        <v>492000</v>
      </c>
      <c r="H38" s="19" t="n">
        <f aca="false">F38*50/5</f>
        <v>123000</v>
      </c>
      <c r="I38" s="20" t="n">
        <v>4217150</v>
      </c>
      <c r="J38" s="21" t="n">
        <v>350000</v>
      </c>
      <c r="K38" s="11" t="n">
        <f aca="false">I38-J38</f>
        <v>3867150</v>
      </c>
      <c r="L38" s="19" t="n">
        <v>159250</v>
      </c>
      <c r="M38" s="19" t="n">
        <v>464000</v>
      </c>
      <c r="N38" s="19"/>
      <c r="O38" s="9" t="n">
        <f aca="false">K38-L38+M38+N38</f>
        <v>4171900</v>
      </c>
      <c r="P38" s="19" t="n">
        <v>159250</v>
      </c>
      <c r="Q38" s="19" t="n">
        <v>208000</v>
      </c>
      <c r="R38" s="19" t="n">
        <v>148000</v>
      </c>
      <c r="S38" s="19"/>
      <c r="T38" s="9" t="n">
        <f aca="false">O38-P38+Q38+S38+R38</f>
        <v>4368650</v>
      </c>
      <c r="U38" s="19" t="n">
        <v>159250</v>
      </c>
      <c r="V38" s="19" t="n">
        <v>464000</v>
      </c>
      <c r="W38" s="19"/>
      <c r="X38" s="9" t="n">
        <f aca="false">T38-U38+V38+W38</f>
        <v>4673400</v>
      </c>
      <c r="Y38" s="19" t="n">
        <v>159250</v>
      </c>
      <c r="Z38" s="19" t="n">
        <v>100000</v>
      </c>
      <c r="AA38" s="19" t="n">
        <v>464000</v>
      </c>
      <c r="AB38" s="19"/>
      <c r="AC38" s="9" t="n">
        <f aca="false">X38-Y38+Z38+AB38+AA38</f>
        <v>5078150</v>
      </c>
      <c r="AD38" s="19" t="n">
        <v>159250</v>
      </c>
      <c r="AE38" s="19" t="n">
        <v>464000</v>
      </c>
      <c r="AF38" s="19" t="n">
        <v>300000</v>
      </c>
      <c r="AG38" s="9" t="n">
        <f aca="false">AC38-AD38+AE38+AF38</f>
        <v>5682900</v>
      </c>
      <c r="AH38" s="19" t="n">
        <v>159250</v>
      </c>
      <c r="AI38" s="19" t="n">
        <v>100000</v>
      </c>
      <c r="AJ38" s="19" t="n">
        <v>100000</v>
      </c>
      <c r="AK38" s="19"/>
      <c r="AL38" s="9" t="n">
        <f aca="false">AG38-AH38+AI38+AK38+AJ38</f>
        <v>5723650</v>
      </c>
      <c r="AM38" s="19" t="n">
        <v>159250</v>
      </c>
      <c r="AN38" s="19" t="n">
        <v>464000</v>
      </c>
      <c r="AO38" s="19" t="n">
        <v>150000</v>
      </c>
      <c r="AP38" s="9" t="n">
        <f aca="false">AL38-AM38+AN38+AO38</f>
        <v>6178400</v>
      </c>
      <c r="AQ38" s="19" t="n">
        <v>159250</v>
      </c>
      <c r="AR38" s="19" t="n">
        <v>112000</v>
      </c>
      <c r="AS38" s="19" t="n">
        <v>464000</v>
      </c>
      <c r="AT38" s="19" t="n">
        <v>100000</v>
      </c>
      <c r="AU38" s="9" t="n">
        <f aca="false">AP38-AQ38+AR38+AT38+AS38</f>
        <v>6695150</v>
      </c>
      <c r="AV38" s="19" t="n">
        <v>159250</v>
      </c>
      <c r="AW38" s="19" t="n">
        <v>464000</v>
      </c>
      <c r="AX38" s="19" t="n">
        <v>80000</v>
      </c>
      <c r="AY38" s="9" t="n">
        <f aca="false">AU38-AV38+AW38+AX38</f>
        <v>7079900</v>
      </c>
      <c r="AZ38" s="19" t="n">
        <v>-6250000</v>
      </c>
      <c r="BA38" s="9" t="n">
        <f aca="false">AY38+AZ38</f>
        <v>829900</v>
      </c>
      <c r="BB38" s="19" t="n">
        <v>159250</v>
      </c>
      <c r="BC38" s="19" t="n">
        <v>101010</v>
      </c>
      <c r="BD38" s="19" t="n">
        <v>464000</v>
      </c>
      <c r="BE38" s="19"/>
      <c r="BF38" s="9" t="n">
        <f aca="false">BA38-BB38+BC38+BE38+BD38</f>
        <v>1235660</v>
      </c>
      <c r="BG38" s="19" t="n">
        <v>170300</v>
      </c>
      <c r="BH38" s="19" t="n">
        <v>101000</v>
      </c>
      <c r="BI38" s="19"/>
      <c r="BJ38" s="19"/>
      <c r="BK38" s="9" t="n">
        <f aca="false">BF38-BG38+BH38-BJ38+BI38</f>
        <v>1166360</v>
      </c>
      <c r="BL38" s="19" t="n">
        <v>170300</v>
      </c>
      <c r="BM38" s="19" t="n">
        <v>464000</v>
      </c>
      <c r="BN38" s="19" t="n">
        <v>464000</v>
      </c>
      <c r="BO38" s="19"/>
      <c r="BP38" s="9" t="n">
        <f aca="false">BK38-BL38+BM38+BO38+BN38</f>
        <v>1924060</v>
      </c>
      <c r="BQ38" s="19" t="n">
        <v>170300</v>
      </c>
      <c r="BR38" s="19" t="n">
        <v>100000</v>
      </c>
      <c r="BS38" s="19"/>
      <c r="BT38" s="9" t="n">
        <f aca="false">BP38-BQ38+BR38+BS38</f>
        <v>1853760</v>
      </c>
      <c r="BU38" s="19" t="n">
        <v>170300</v>
      </c>
      <c r="BV38" s="19" t="n">
        <v>464000</v>
      </c>
      <c r="BW38" s="19" t="n">
        <v>125000</v>
      </c>
      <c r="BX38" s="19"/>
      <c r="BY38" s="9" t="n">
        <f aca="false">BT38-BU38+BV38+BX38+BW38</f>
        <v>2272460</v>
      </c>
      <c r="BZ38" s="19" t="n">
        <v>170300</v>
      </c>
      <c r="CA38" s="19" t="n">
        <v>100000</v>
      </c>
      <c r="CB38" s="19"/>
      <c r="CC38" s="9" t="n">
        <f aca="false">BY38-BZ38+CA38+CB38</f>
        <v>2202160</v>
      </c>
      <c r="CD38" s="19" t="n">
        <v>170300</v>
      </c>
      <c r="CE38" s="19" t="n">
        <v>464000</v>
      </c>
      <c r="CF38" s="19" t="n">
        <v>464000</v>
      </c>
      <c r="CG38" s="19"/>
      <c r="CH38" s="9" t="n">
        <f aca="false">CC38-CD38+CE38+CG38+CF38</f>
        <v>2959860</v>
      </c>
      <c r="CI38" s="19" t="n">
        <v>170300</v>
      </c>
      <c r="CJ38" s="19" t="n">
        <v>102000</v>
      </c>
      <c r="CK38" s="19"/>
      <c r="CL38" s="9" t="n">
        <f aca="false">CH38-CI38+CJ38+CK38</f>
        <v>2891560</v>
      </c>
      <c r="CM38" s="19" t="n">
        <v>170300</v>
      </c>
      <c r="CN38" s="19" t="n">
        <v>137000</v>
      </c>
      <c r="CO38" s="19" t="n">
        <v>126000</v>
      </c>
      <c r="CP38" s="19"/>
      <c r="CQ38" s="19" t="n">
        <v>2752941</v>
      </c>
      <c r="CR38" s="9" t="n">
        <f aca="false">CL38-CM38+CN38+CP38+CO38+CQ38</f>
        <v>5737201</v>
      </c>
      <c r="CS38" s="19" t="n">
        <v>164450</v>
      </c>
      <c r="CT38" s="19" t="n">
        <v>492000</v>
      </c>
      <c r="CU38" s="19"/>
      <c r="CV38" s="9" t="n">
        <f aca="false">CR38-CS38+CT38+CU38</f>
        <v>6064751</v>
      </c>
      <c r="CW38" s="19" t="n">
        <v>164450</v>
      </c>
      <c r="CX38" s="19" t="n">
        <v>104000</v>
      </c>
      <c r="CY38" s="19" t="n">
        <v>140000</v>
      </c>
      <c r="CZ38" s="19" t="n">
        <v>40000</v>
      </c>
      <c r="DA38" s="19"/>
      <c r="DB38" s="9" t="n">
        <f aca="false">CV38-CW38+CX38+CZ38+CY38+DA38</f>
        <v>6184301</v>
      </c>
      <c r="DC38" s="19" t="n">
        <v>164450</v>
      </c>
      <c r="DD38" s="19" t="n">
        <v>492000</v>
      </c>
      <c r="DE38" s="19"/>
      <c r="DF38" s="8" t="n">
        <v>3479412</v>
      </c>
      <c r="DG38" s="8" t="n">
        <v>227500</v>
      </c>
      <c r="DH38" s="9" t="n">
        <f aca="false">DB38-DC38+DD38+DE38+DF38+DG38</f>
        <v>10218763</v>
      </c>
      <c r="DI38" s="19" t="n">
        <v>154700</v>
      </c>
      <c r="DJ38" s="19" t="n">
        <v>160000</v>
      </c>
      <c r="DK38" s="19"/>
      <c r="DL38" s="17"/>
      <c r="DM38" s="8" t="n">
        <v>-6700763</v>
      </c>
      <c r="DN38" s="9" t="n">
        <f aca="false">DH38-DI38+DJ38+DK38+DL38+DM38</f>
        <v>3523300</v>
      </c>
      <c r="DO38" s="19" t="n">
        <v>161401</v>
      </c>
      <c r="DP38" s="19" t="n">
        <v>492000</v>
      </c>
      <c r="DQ38" s="19"/>
      <c r="DR38" s="17"/>
      <c r="DS38" s="8"/>
      <c r="DT38" s="9" t="n">
        <f aca="false">DN38-DO38+DP38+DQ38+DR38+DS38</f>
        <v>3853899</v>
      </c>
      <c r="DU38" s="19" t="n">
        <v>161401</v>
      </c>
      <c r="DV38" s="19" t="n">
        <v>120000</v>
      </c>
      <c r="DW38" s="19" t="n">
        <v>70000</v>
      </c>
      <c r="DX38" s="17"/>
      <c r="DY38" s="8"/>
      <c r="DZ38" s="9" t="n">
        <f aca="false">DT38-DU38+DV38+DW38+DX38+DY38</f>
        <v>3882498</v>
      </c>
      <c r="EA38" s="19" t="n">
        <v>161401</v>
      </c>
      <c r="EB38" s="19" t="n">
        <v>492000</v>
      </c>
      <c r="EC38" s="19" t="n">
        <v>100000</v>
      </c>
      <c r="ED38" s="17"/>
      <c r="EE38" s="8"/>
      <c r="EF38" s="9" t="n">
        <f aca="false">DZ38-EA38+EB38+EC38+ED38+EE38</f>
        <v>4313097</v>
      </c>
      <c r="EG38" s="19" t="n">
        <v>161401</v>
      </c>
      <c r="EH38" s="19" t="n">
        <v>105000</v>
      </c>
      <c r="EI38" s="19"/>
      <c r="EJ38" s="17"/>
      <c r="EK38" s="9" t="n">
        <f aca="false">EF38-EG38+EH38+EI38+EJ38</f>
        <v>4256696</v>
      </c>
      <c r="EL38" s="19" t="n">
        <v>161401</v>
      </c>
      <c r="EM38" s="19" t="n">
        <v>492000</v>
      </c>
      <c r="EN38" s="19" t="n">
        <v>120000</v>
      </c>
      <c r="EO38" s="17"/>
      <c r="EP38" s="9" t="n">
        <f aca="false">EK38-EL38+EM38+EN38+EO38</f>
        <v>4707295</v>
      </c>
    </row>
    <row r="39" customFormat="false" ht="13.2" hidden="false" customHeight="false" outlineLevel="0" collapsed="false">
      <c r="A39" s="6" t="s">
        <v>180</v>
      </c>
      <c r="B39" s="7" t="s">
        <v>182</v>
      </c>
      <c r="C39" s="8" t="n">
        <v>10000</v>
      </c>
      <c r="D39" s="7" t="n">
        <v>1200</v>
      </c>
      <c r="E39" s="7" t="n">
        <v>300</v>
      </c>
      <c r="F39" s="8" t="n">
        <f aca="false">C39+D39+E39</f>
        <v>11500</v>
      </c>
      <c r="G39" s="8" t="n">
        <f aca="false">F39*50/5*4</f>
        <v>460000</v>
      </c>
      <c r="H39" s="8" t="n">
        <f aca="false">F39*50/5</f>
        <v>115000</v>
      </c>
      <c r="I39" s="9" t="n">
        <v>1937452</v>
      </c>
      <c r="J39" s="10" t="n">
        <v>0</v>
      </c>
      <c r="K39" s="11" t="n">
        <f aca="false">I39-J39</f>
        <v>1937452</v>
      </c>
      <c r="L39" s="8" t="n">
        <v>160760</v>
      </c>
      <c r="M39" s="8" t="n">
        <v>448000</v>
      </c>
      <c r="N39" s="8"/>
      <c r="O39" s="9" t="n">
        <f aca="false">K39-L39+M39+N39</f>
        <v>2224692</v>
      </c>
      <c r="P39" s="8" t="n">
        <v>160760</v>
      </c>
      <c r="Q39" s="8" t="n">
        <v>100000</v>
      </c>
      <c r="R39" s="8" t="n">
        <v>166000</v>
      </c>
      <c r="S39" s="8" t="n">
        <v>80000</v>
      </c>
      <c r="T39" s="9" t="n">
        <f aca="false">O39-P39+Q39+S39+R39</f>
        <v>2409932</v>
      </c>
      <c r="U39" s="8" t="n">
        <v>160760</v>
      </c>
      <c r="V39" s="8" t="n">
        <v>448000</v>
      </c>
      <c r="W39" s="8"/>
      <c r="X39" s="9" t="n">
        <f aca="false">T39-U39+V39+W39</f>
        <v>2697172</v>
      </c>
      <c r="Y39" s="8" t="n">
        <v>160760</v>
      </c>
      <c r="Z39" s="8" t="n">
        <v>133000</v>
      </c>
      <c r="AA39" s="8" t="n">
        <v>448000</v>
      </c>
      <c r="AB39" s="8"/>
      <c r="AC39" s="9" t="n">
        <f aca="false">X39-Y39+Z39+AB39+AA39</f>
        <v>3117412</v>
      </c>
      <c r="AD39" s="8" t="n">
        <v>160760</v>
      </c>
      <c r="AE39" s="8" t="n">
        <v>448000</v>
      </c>
      <c r="AF39" s="8"/>
      <c r="AG39" s="9" t="n">
        <f aca="false">AC39-AD39+AE39+AF39</f>
        <v>3404652</v>
      </c>
      <c r="AH39" s="8" t="n">
        <v>160760</v>
      </c>
      <c r="AI39" s="8" t="n">
        <v>131000</v>
      </c>
      <c r="AJ39" s="8" t="n">
        <v>100000</v>
      </c>
      <c r="AK39" s="8"/>
      <c r="AL39" s="9" t="n">
        <f aca="false">AG39-AH39+AI39+AK39+AJ39</f>
        <v>3474892</v>
      </c>
      <c r="AM39" s="8" t="n">
        <v>160760</v>
      </c>
      <c r="AN39" s="8" t="n">
        <v>126000</v>
      </c>
      <c r="AO39" s="8"/>
      <c r="AP39" s="9" t="n">
        <f aca="false">AL39-AM39+AN39+AO39</f>
        <v>3440132</v>
      </c>
      <c r="AQ39" s="8" t="n">
        <v>160760</v>
      </c>
      <c r="AR39" s="8" t="n">
        <v>448000</v>
      </c>
      <c r="AS39" s="8" t="n">
        <v>448000</v>
      </c>
      <c r="AT39" s="8"/>
      <c r="AU39" s="9" t="n">
        <f aca="false">AP39-AQ39+AR39+AT39+AS39</f>
        <v>4175372</v>
      </c>
      <c r="AV39" s="8" t="n">
        <v>160760</v>
      </c>
      <c r="AW39" s="8" t="n">
        <v>448000</v>
      </c>
      <c r="AX39" s="8"/>
      <c r="AY39" s="9" t="n">
        <f aca="false">AU39-AV39+AW39+AX39</f>
        <v>4462612</v>
      </c>
      <c r="AZ39" s="8"/>
      <c r="BA39" s="9" t="n">
        <f aca="false">AY39+AZ39</f>
        <v>4462612</v>
      </c>
      <c r="BB39" s="8" t="n">
        <v>160760</v>
      </c>
      <c r="BC39" s="8" t="n">
        <v>102000</v>
      </c>
      <c r="BD39" s="8" t="n">
        <v>448000</v>
      </c>
      <c r="BE39" s="8"/>
      <c r="BF39" s="9" t="n">
        <f aca="false">BA39-BB39+BC39+BE39+BD39</f>
        <v>4851852</v>
      </c>
      <c r="BG39" s="8" t="n">
        <v>165020</v>
      </c>
      <c r="BH39" s="8" t="n">
        <v>448000</v>
      </c>
      <c r="BI39" s="8"/>
      <c r="BJ39" s="8" t="n">
        <v>4260000</v>
      </c>
      <c r="BK39" s="9" t="n">
        <f aca="false">BF39-BG39+BH39-BJ39+BI39</f>
        <v>874832</v>
      </c>
      <c r="BL39" s="8" t="n">
        <v>165020</v>
      </c>
      <c r="BM39" s="8" t="n">
        <v>101010</v>
      </c>
      <c r="BN39" s="8" t="n">
        <v>448000</v>
      </c>
      <c r="BO39" s="8" t="n">
        <v>140000</v>
      </c>
      <c r="BP39" s="9" t="n">
        <f aca="false">BK39-BL39+BM39+BO39+BN39</f>
        <v>1398822</v>
      </c>
      <c r="BQ39" s="8" t="n">
        <v>165020</v>
      </c>
      <c r="BR39" s="8" t="n">
        <v>448000</v>
      </c>
      <c r="BS39" s="8" t="n">
        <v>50000</v>
      </c>
      <c r="BT39" s="9" t="n">
        <f aca="false">BP39-BQ39+BR39+BS39</f>
        <v>1731802</v>
      </c>
      <c r="BU39" s="8" t="n">
        <v>165020</v>
      </c>
      <c r="BV39" s="8" t="n">
        <v>100000</v>
      </c>
      <c r="BW39" s="8" t="n">
        <v>126000</v>
      </c>
      <c r="BX39" s="8"/>
      <c r="BY39" s="9" t="n">
        <f aca="false">BT39-BU39+BV39+BX39+BW39</f>
        <v>1792782</v>
      </c>
      <c r="BZ39" s="8" t="n">
        <v>165020</v>
      </c>
      <c r="CA39" s="8" t="n">
        <v>448000</v>
      </c>
      <c r="CB39" s="8"/>
      <c r="CC39" s="9" t="n">
        <f aca="false">BY39-BZ39+CA39+CB39</f>
        <v>2075762</v>
      </c>
      <c r="CD39" s="8" t="n">
        <v>165020</v>
      </c>
      <c r="CE39" s="8" t="n">
        <v>101000</v>
      </c>
      <c r="CF39" s="8" t="n">
        <v>448000</v>
      </c>
      <c r="CG39" s="8"/>
      <c r="CH39" s="9" t="n">
        <f aca="false">CC39-CD39+CE39+CG39+CF39</f>
        <v>2459742</v>
      </c>
      <c r="CI39" s="8" t="n">
        <v>165020</v>
      </c>
      <c r="CJ39" s="8" t="n">
        <v>448000</v>
      </c>
      <c r="CK39" s="8"/>
      <c r="CL39" s="9" t="n">
        <f aca="false">CH39-CI39+CJ39+CK39</f>
        <v>2742722</v>
      </c>
      <c r="CM39" s="8" t="n">
        <v>165020</v>
      </c>
      <c r="CN39" s="8" t="n">
        <v>216000</v>
      </c>
      <c r="CO39" s="8" t="n">
        <v>125000</v>
      </c>
      <c r="CP39" s="8"/>
      <c r="CQ39" s="8"/>
      <c r="CR39" s="9" t="n">
        <f aca="false">CL39-CM39+CN39+CP39+CO39+CQ39</f>
        <v>2918702</v>
      </c>
      <c r="CS39" s="8" t="n">
        <v>165020</v>
      </c>
      <c r="CT39" s="8" t="n">
        <v>460000</v>
      </c>
      <c r="CU39" s="8"/>
      <c r="CV39" s="9" t="n">
        <f aca="false">CR39-CS39+CT39+CU39</f>
        <v>3213682</v>
      </c>
      <c r="CW39" s="8" t="n">
        <v>165020</v>
      </c>
      <c r="CX39" s="8" t="n">
        <v>120000</v>
      </c>
      <c r="CY39" s="8" t="n">
        <v>125000</v>
      </c>
      <c r="CZ39" s="8" t="n">
        <v>50000</v>
      </c>
      <c r="DA39" s="8"/>
      <c r="DB39" s="9" t="n">
        <f aca="false">CV39-CW39+CX39+CZ39+CY39+DA39</f>
        <v>3343662</v>
      </c>
      <c r="DC39" s="8" t="n">
        <v>165020</v>
      </c>
      <c r="DD39" s="8" t="n">
        <v>460000</v>
      </c>
      <c r="DE39" s="8"/>
      <c r="DF39" s="8"/>
      <c r="DG39" s="8"/>
      <c r="DH39" s="9" t="n">
        <f aca="false">DB39-DC39+DD39+DE39+DF39+DG39</f>
        <v>3638642</v>
      </c>
      <c r="DI39" s="8" t="n">
        <v>165020</v>
      </c>
      <c r="DJ39" s="8" t="n">
        <v>100000</v>
      </c>
      <c r="DK39" s="8"/>
      <c r="DL39" s="8"/>
      <c r="DM39" s="8" t="n">
        <v>-3600000</v>
      </c>
      <c r="DN39" s="9" t="n">
        <f aca="false">DH39-DI39+DJ39+DK39+DL39+DM39</f>
        <v>-26378</v>
      </c>
      <c r="DO39" s="8" t="n">
        <v>168620</v>
      </c>
      <c r="DP39" s="8" t="n">
        <v>460000</v>
      </c>
      <c r="DQ39" s="8" t="n">
        <v>130000</v>
      </c>
      <c r="DR39" s="8"/>
      <c r="DS39" s="8"/>
      <c r="DT39" s="9" t="n">
        <f aca="false">DN39-DO39+DP39+DQ39+DR39+DS39</f>
        <v>395002</v>
      </c>
      <c r="DU39" s="8" t="n">
        <v>168620</v>
      </c>
      <c r="DV39" s="8" t="n">
        <v>460000</v>
      </c>
      <c r="DW39" s="8" t="n">
        <v>30000</v>
      </c>
      <c r="DX39" s="8"/>
      <c r="DY39" s="8"/>
      <c r="DZ39" s="9" t="n">
        <f aca="false">DT39-DU39+DV39+DW39+DX39+DY39</f>
        <v>716382</v>
      </c>
      <c r="EA39" s="8" t="n">
        <v>168620</v>
      </c>
      <c r="EB39" s="8" t="n">
        <v>123000</v>
      </c>
      <c r="EC39" s="8"/>
      <c r="ED39" s="8"/>
      <c r="EE39" s="8" t="n">
        <v>500000</v>
      </c>
      <c r="EF39" s="9" t="n">
        <f aca="false">DZ39-EA39+EB39+EC39+ED39+EE39</f>
        <v>1170762</v>
      </c>
      <c r="EG39" s="8" t="n">
        <v>168420</v>
      </c>
      <c r="EH39" s="8" t="n">
        <v>104000</v>
      </c>
      <c r="EI39" s="8"/>
      <c r="EJ39" s="8"/>
      <c r="EK39" s="9" t="n">
        <f aca="false">EF39-EG39+EH39+EI39+EJ39</f>
        <v>1106342</v>
      </c>
      <c r="EL39" s="8" t="n">
        <v>168420</v>
      </c>
      <c r="EM39" s="8" t="n">
        <v>460000</v>
      </c>
      <c r="EN39" s="8" t="n">
        <v>10000</v>
      </c>
      <c r="EO39" s="8"/>
      <c r="EP39" s="9" t="n">
        <f aca="false">EK39-EL39+EM39+EN39+EO39</f>
        <v>1407922</v>
      </c>
    </row>
    <row r="40" customFormat="false" ht="13.2" hidden="false" customHeight="false" outlineLevel="0" collapsed="false">
      <c r="A40" s="6" t="s">
        <v>180</v>
      </c>
      <c r="B40" s="7" t="s">
        <v>183</v>
      </c>
      <c r="C40" s="8" t="n">
        <v>10000</v>
      </c>
      <c r="D40" s="7" t="n">
        <v>2600</v>
      </c>
      <c r="E40" s="7" t="n">
        <v>0</v>
      </c>
      <c r="F40" s="8" t="n">
        <f aca="false">C40+D40+E40</f>
        <v>12600</v>
      </c>
      <c r="G40" s="8" t="n">
        <f aca="false">F40*50/5*4</f>
        <v>504000</v>
      </c>
      <c r="H40" s="8" t="n">
        <f aca="false">F40*50/5</f>
        <v>126000</v>
      </c>
      <c r="I40" s="9" t="n">
        <v>2908435</v>
      </c>
      <c r="J40" s="10" t="n">
        <v>1820000</v>
      </c>
      <c r="K40" s="11" t="n">
        <f aca="false">I40-J40</f>
        <v>1088435</v>
      </c>
      <c r="L40" s="8" t="n">
        <v>156650</v>
      </c>
      <c r="M40" s="8" t="n">
        <v>504000</v>
      </c>
      <c r="N40" s="8"/>
      <c r="O40" s="9" t="n">
        <f aca="false">K40-L40+M40+N40</f>
        <v>1435785</v>
      </c>
      <c r="P40" s="8" t="n">
        <v>156650</v>
      </c>
      <c r="Q40" s="8" t="n">
        <v>100000</v>
      </c>
      <c r="R40" s="8" t="n">
        <v>504000</v>
      </c>
      <c r="S40" s="8" t="n">
        <v>40000</v>
      </c>
      <c r="T40" s="9" t="n">
        <f aca="false">O40-P40+Q40+S40+R40</f>
        <v>1923135</v>
      </c>
      <c r="U40" s="8" t="n">
        <v>156650</v>
      </c>
      <c r="V40" s="8" t="n">
        <v>504000</v>
      </c>
      <c r="W40" s="8" t="n">
        <v>90000</v>
      </c>
      <c r="X40" s="9" t="n">
        <f aca="false">T40-U40+V40+W40</f>
        <v>2360485</v>
      </c>
      <c r="Y40" s="8" t="n">
        <v>156650</v>
      </c>
      <c r="Z40" s="8" t="n">
        <v>208000</v>
      </c>
      <c r="AA40" s="8" t="n">
        <v>140000</v>
      </c>
      <c r="AB40" s="8"/>
      <c r="AC40" s="9" t="n">
        <f aca="false">X40-Y40+Z40+AB40+AA40</f>
        <v>2551835</v>
      </c>
      <c r="AD40" s="8" t="n">
        <v>156650</v>
      </c>
      <c r="AE40" s="8" t="n">
        <v>504000</v>
      </c>
      <c r="AF40" s="8"/>
      <c r="AG40" s="9" t="n">
        <f aca="false">AC40-AD40+AE40+AF40</f>
        <v>2899185</v>
      </c>
      <c r="AH40" s="8" t="n">
        <v>156650</v>
      </c>
      <c r="AI40" s="8" t="n">
        <v>100000</v>
      </c>
      <c r="AJ40" s="8" t="n">
        <v>504000</v>
      </c>
      <c r="AK40" s="8"/>
      <c r="AL40" s="9" t="n">
        <f aca="false">AG40-AH40+AI40+AK40+AJ40</f>
        <v>3346535</v>
      </c>
      <c r="AM40" s="8" t="n">
        <v>156650</v>
      </c>
      <c r="AN40" s="8" t="n">
        <v>504000</v>
      </c>
      <c r="AO40" s="8"/>
      <c r="AP40" s="9" t="n">
        <f aca="false">AL40-AM40+AN40+AO40</f>
        <v>3693885</v>
      </c>
      <c r="AQ40" s="8" t="n">
        <v>156650</v>
      </c>
      <c r="AR40" s="8" t="n">
        <v>101010</v>
      </c>
      <c r="AS40" s="8" t="n">
        <v>116000</v>
      </c>
      <c r="AT40" s="8"/>
      <c r="AU40" s="9" t="n">
        <f aca="false">AP40-AQ40+AR40+AT40+AS40</f>
        <v>3754245</v>
      </c>
      <c r="AV40" s="8" t="n">
        <v>156650</v>
      </c>
      <c r="AW40" s="8" t="n">
        <v>504000</v>
      </c>
      <c r="AX40" s="8"/>
      <c r="AY40" s="9" t="n">
        <f aca="false">AU40-AV40+AW40+AX40</f>
        <v>4101595</v>
      </c>
      <c r="AZ40" s="8"/>
      <c r="BA40" s="9" t="n">
        <f aca="false">AY40+AZ40</f>
        <v>4101595</v>
      </c>
      <c r="BB40" s="8" t="n">
        <v>156650</v>
      </c>
      <c r="BC40" s="8" t="n">
        <v>100000</v>
      </c>
      <c r="BD40" s="8" t="n">
        <v>148000</v>
      </c>
      <c r="BE40" s="8"/>
      <c r="BF40" s="9" t="n">
        <f aca="false">BA40-BB40+BC40+BE40+BD40</f>
        <v>4192945</v>
      </c>
      <c r="BG40" s="8" t="n">
        <v>159150</v>
      </c>
      <c r="BH40" s="8" t="n">
        <v>504000</v>
      </c>
      <c r="BI40" s="8"/>
      <c r="BJ40" s="8" t="n">
        <v>2500000</v>
      </c>
      <c r="BK40" s="9" t="n">
        <f aca="false">BF40-BG40+BH40-BJ40+BI40</f>
        <v>2037795</v>
      </c>
      <c r="BL40" s="8" t="n">
        <v>159150</v>
      </c>
      <c r="BM40" s="8" t="n">
        <v>116000</v>
      </c>
      <c r="BN40" s="8" t="n">
        <v>100000</v>
      </c>
      <c r="BO40" s="8"/>
      <c r="BP40" s="9" t="n">
        <f aca="false">BK40-BL40+BM40+BO40+BN40</f>
        <v>2094645</v>
      </c>
      <c r="BQ40" s="8" t="n">
        <v>159150</v>
      </c>
      <c r="BR40" s="8" t="n">
        <v>504000</v>
      </c>
      <c r="BS40" s="8"/>
      <c r="BT40" s="9" t="n">
        <f aca="false">BP40-BQ40+BR40+BS40</f>
        <v>2439495</v>
      </c>
      <c r="BU40" s="8" t="n">
        <v>159150</v>
      </c>
      <c r="BV40" s="8" t="n">
        <v>100000</v>
      </c>
      <c r="BW40" s="8" t="n">
        <v>504000</v>
      </c>
      <c r="BX40" s="8"/>
      <c r="BY40" s="9" t="n">
        <f aca="false">BT40-BU40+BV40+BX40+BW40</f>
        <v>2884345</v>
      </c>
      <c r="BZ40" s="8" t="n">
        <v>159150</v>
      </c>
      <c r="CA40" s="8" t="n">
        <v>504000</v>
      </c>
      <c r="CB40" s="8" t="n">
        <v>150000</v>
      </c>
      <c r="CC40" s="9" t="n">
        <f aca="false">BY40-BZ40+CA40+CB40</f>
        <v>3379195</v>
      </c>
      <c r="CD40" s="8" t="n">
        <v>159150</v>
      </c>
      <c r="CE40" s="8" t="n">
        <v>155000</v>
      </c>
      <c r="CF40" s="8" t="n">
        <v>125000</v>
      </c>
      <c r="CG40" s="8" t="n">
        <v>100000</v>
      </c>
      <c r="CH40" s="9" t="n">
        <f aca="false">CC40-CD40+CE40+CG40+CF40</f>
        <v>3600045</v>
      </c>
      <c r="CI40" s="8" t="n">
        <v>159150</v>
      </c>
      <c r="CJ40" s="8" t="n">
        <v>504000</v>
      </c>
      <c r="CK40" s="8"/>
      <c r="CL40" s="9" t="n">
        <f aca="false">CH40-CI40+CJ40+CK40</f>
        <v>3944895</v>
      </c>
      <c r="CM40" s="8" t="n">
        <v>159150</v>
      </c>
      <c r="CN40" s="8" t="n">
        <v>101000</v>
      </c>
      <c r="CO40" s="8" t="n">
        <v>504000</v>
      </c>
      <c r="CP40" s="8"/>
      <c r="CQ40" s="8" t="n">
        <v>1223529</v>
      </c>
      <c r="CR40" s="9" t="n">
        <f aca="false">CL40-CM40+CN40+CP40+CO40+CQ40</f>
        <v>5614274</v>
      </c>
      <c r="CS40" s="8" t="n">
        <v>156550</v>
      </c>
      <c r="CT40" s="8" t="n">
        <v>504000</v>
      </c>
      <c r="CU40" s="8" t="n">
        <v>130000</v>
      </c>
      <c r="CV40" s="9" t="n">
        <f aca="false">CR40-CS40+CT40+CU40</f>
        <v>6091724</v>
      </c>
      <c r="CW40" s="8" t="n">
        <v>156550</v>
      </c>
      <c r="CX40" s="8" t="n">
        <v>134000</v>
      </c>
      <c r="CY40" s="8" t="n">
        <v>504000</v>
      </c>
      <c r="CZ40" s="8" t="n">
        <v>40000</v>
      </c>
      <c r="DA40" s="8" t="n">
        <v>2408824</v>
      </c>
      <c r="DB40" s="9" t="n">
        <f aca="false">CV40-CW40+CX40+CZ40+CY40+DA40</f>
        <v>9021998</v>
      </c>
      <c r="DC40" s="8" t="n">
        <f aca="false">156550-5850</f>
        <v>150700</v>
      </c>
      <c r="DD40" s="8" t="n">
        <v>504000</v>
      </c>
      <c r="DE40" s="8" t="n">
        <v>30000</v>
      </c>
      <c r="DF40" s="8"/>
      <c r="DG40" s="8"/>
      <c r="DH40" s="9" t="n">
        <f aca="false">DB40-DC40+DD40+DE40+DF40+DG40</f>
        <v>9405298</v>
      </c>
      <c r="DI40" s="8" t="n">
        <v>156550</v>
      </c>
      <c r="DJ40" s="8" t="n">
        <v>120000</v>
      </c>
      <c r="DK40" s="8"/>
      <c r="DL40" s="8"/>
      <c r="DM40" s="8" t="n">
        <v>-9400000</v>
      </c>
      <c r="DN40" s="9" t="n">
        <f aca="false">DH40-DI40+DJ40+DK40+DL40+DM40</f>
        <v>-31252</v>
      </c>
      <c r="DO40" s="8" t="n">
        <v>165950</v>
      </c>
      <c r="DP40" s="8" t="n">
        <v>504000</v>
      </c>
      <c r="DQ40" s="8" t="n">
        <v>150000</v>
      </c>
      <c r="DR40" s="8"/>
      <c r="DS40" s="8"/>
      <c r="DT40" s="9" t="n">
        <f aca="false">DN40-DO40+DP40+DQ40+DR40+DS40</f>
        <v>456798</v>
      </c>
      <c r="DU40" s="8" t="n">
        <v>165950</v>
      </c>
      <c r="DV40" s="8" t="n">
        <v>115000</v>
      </c>
      <c r="DW40" s="8"/>
      <c r="DX40" s="8"/>
      <c r="DY40" s="8"/>
      <c r="DZ40" s="9" t="n">
        <f aca="false">DT40-DU40+DV40+DW40+DX40+DY40</f>
        <v>405848</v>
      </c>
      <c r="EA40" s="8" t="n">
        <v>165950</v>
      </c>
      <c r="EB40" s="8" t="n">
        <v>504000</v>
      </c>
      <c r="EC40" s="8"/>
      <c r="ED40" s="8"/>
      <c r="EE40" s="8"/>
      <c r="EF40" s="9" t="n">
        <f aca="false">DZ40-EA40+EB40+EC40+ED40+EE40</f>
        <v>743898</v>
      </c>
      <c r="EG40" s="8" t="n">
        <v>165950</v>
      </c>
      <c r="EH40" s="8" t="n">
        <v>100000</v>
      </c>
      <c r="EI40" s="8"/>
      <c r="EJ40" s="8"/>
      <c r="EK40" s="9" t="n">
        <f aca="false">EF40-EG40+EH40+EI40+EJ40</f>
        <v>677948</v>
      </c>
      <c r="EL40" s="8" t="n">
        <v>165950</v>
      </c>
      <c r="EM40" s="8" t="n">
        <v>504000</v>
      </c>
      <c r="EN40" s="8"/>
      <c r="EO40" s="8"/>
      <c r="EP40" s="9" t="n">
        <f aca="false">EK40-EL40+EM40+EN40+EO40</f>
        <v>1015998</v>
      </c>
    </row>
    <row r="41" customFormat="false" ht="13.2" hidden="false" customHeight="false" outlineLevel="0" collapsed="false">
      <c r="A41" s="6" t="s">
        <v>180</v>
      </c>
      <c r="B41" s="7" t="s">
        <v>184</v>
      </c>
      <c r="C41" s="8" t="n">
        <v>10000</v>
      </c>
      <c r="D41" s="7" t="n">
        <v>0</v>
      </c>
      <c r="E41" s="7" t="n">
        <v>0</v>
      </c>
      <c r="F41" s="8" t="n">
        <f aca="false">C41+D41+E41</f>
        <v>10000</v>
      </c>
      <c r="G41" s="8" t="n">
        <f aca="false">F41*50/5*4</f>
        <v>400000</v>
      </c>
      <c r="H41" s="8" t="n">
        <f aca="false">F41*50/5</f>
        <v>100000</v>
      </c>
      <c r="I41" s="9" t="n">
        <v>975800</v>
      </c>
      <c r="J41" s="10" t="n">
        <v>0</v>
      </c>
      <c r="K41" s="11" t="n">
        <f aca="false">I41-J41</f>
        <v>975800</v>
      </c>
      <c r="L41" s="8" t="n">
        <v>156000</v>
      </c>
      <c r="M41" s="8" t="n">
        <v>100000</v>
      </c>
      <c r="N41" s="8"/>
      <c r="O41" s="9" t="n">
        <f aca="false">K41-L41+M41+N41</f>
        <v>919800</v>
      </c>
      <c r="P41" s="8" t="n">
        <v>156000</v>
      </c>
      <c r="Q41" s="8" t="n">
        <v>400000</v>
      </c>
      <c r="R41" s="8" t="n">
        <v>123000</v>
      </c>
      <c r="S41" s="8"/>
      <c r="T41" s="9" t="n">
        <f aca="false">O41-P41+Q41+S41+R41</f>
        <v>1286800</v>
      </c>
      <c r="U41" s="8" t="n">
        <v>156000</v>
      </c>
      <c r="V41" s="8" t="n">
        <v>102000</v>
      </c>
      <c r="W41" s="8"/>
      <c r="X41" s="9" t="n">
        <f aca="false">T41-U41+V41+W41</f>
        <v>1232800</v>
      </c>
      <c r="Y41" s="8" t="n">
        <v>156000</v>
      </c>
      <c r="Z41" s="8" t="n">
        <v>400000</v>
      </c>
      <c r="AA41" s="8" t="n">
        <v>400000</v>
      </c>
      <c r="AB41" s="8"/>
      <c r="AC41" s="9" t="n">
        <f aca="false">X41-Y41+Z41+AB41+AA41</f>
        <v>1876800</v>
      </c>
      <c r="AD41" s="8" t="n">
        <v>156000</v>
      </c>
      <c r="AE41" s="8" t="n">
        <v>100000</v>
      </c>
      <c r="AF41" s="8"/>
      <c r="AG41" s="9" t="n">
        <f aca="false">AC41-AD41+AE41+AF41</f>
        <v>1820800</v>
      </c>
      <c r="AH41" s="8" t="n">
        <v>156000</v>
      </c>
      <c r="AI41" s="8" t="n">
        <v>400000</v>
      </c>
      <c r="AJ41" s="8" t="n">
        <v>400000</v>
      </c>
      <c r="AK41" s="8" t="n">
        <v>60000</v>
      </c>
      <c r="AL41" s="9" t="n">
        <f aca="false">AG41-AH41+AI41+AK41+AJ41</f>
        <v>2524800</v>
      </c>
      <c r="AM41" s="8" t="n">
        <v>156000</v>
      </c>
      <c r="AN41" s="8" t="n">
        <v>400000</v>
      </c>
      <c r="AO41" s="8"/>
      <c r="AP41" s="9" t="n">
        <f aca="false">AL41-AM41+AN41+AO41</f>
        <v>2768800</v>
      </c>
      <c r="AQ41" s="8" t="n">
        <v>156000</v>
      </c>
      <c r="AR41" s="8" t="n">
        <v>208000</v>
      </c>
      <c r="AS41" s="8" t="n">
        <v>113000</v>
      </c>
      <c r="AT41" s="8"/>
      <c r="AU41" s="9" t="n">
        <f aca="false">AP41-AQ41+AR41+AT41+AS41</f>
        <v>2933800</v>
      </c>
      <c r="AV41" s="8" t="n">
        <v>156000</v>
      </c>
      <c r="AW41" s="8" t="n">
        <v>400000</v>
      </c>
      <c r="AX41" s="8"/>
      <c r="AY41" s="9" t="n">
        <f aca="false">AU41-AV41+AW41+AX41</f>
        <v>3177800</v>
      </c>
      <c r="AZ41" s="8" t="n">
        <v>3000000</v>
      </c>
      <c r="BA41" s="9" t="n">
        <f aca="false">AY41+AZ41</f>
        <v>6177800</v>
      </c>
      <c r="BB41" s="8" t="n">
        <v>156000</v>
      </c>
      <c r="BC41" s="8" t="n">
        <v>131000</v>
      </c>
      <c r="BD41" s="8" t="n">
        <v>400000</v>
      </c>
      <c r="BE41" s="8"/>
      <c r="BF41" s="9" t="n">
        <f aca="false">BA41-BB41+BC41+BE41+BD41</f>
        <v>6552800</v>
      </c>
      <c r="BG41" s="8" t="n">
        <v>163950.8</v>
      </c>
      <c r="BH41" s="8" t="n">
        <v>400000</v>
      </c>
      <c r="BI41" s="8" t="n">
        <v>10000</v>
      </c>
      <c r="BJ41" s="8" t="n">
        <v>6000800</v>
      </c>
      <c r="BK41" s="9" t="n">
        <f aca="false">BF41-BG41+BH41-BJ41+BI41</f>
        <v>798049.2</v>
      </c>
      <c r="BL41" s="8" t="n">
        <v>163950.8</v>
      </c>
      <c r="BM41" s="8" t="n">
        <v>100000</v>
      </c>
      <c r="BN41" s="8" t="n">
        <v>400000</v>
      </c>
      <c r="BO41" s="8"/>
      <c r="BP41" s="9" t="n">
        <f aca="false">BK41-BL41+BM41+BO41+BN41</f>
        <v>1134098.4</v>
      </c>
      <c r="BQ41" s="8" t="n">
        <v>163950.8</v>
      </c>
      <c r="BR41" s="8" t="n">
        <v>101000</v>
      </c>
      <c r="BS41" s="8" t="n">
        <v>30000</v>
      </c>
      <c r="BT41" s="9" t="n">
        <f aca="false">BP41-BQ41+BR41+BS41</f>
        <v>1101147.6</v>
      </c>
      <c r="BU41" s="8" t="n">
        <v>163950.8</v>
      </c>
      <c r="BV41" s="8" t="n">
        <v>400000</v>
      </c>
      <c r="BW41" s="8" t="n">
        <v>166000</v>
      </c>
      <c r="BX41" s="8"/>
      <c r="BY41" s="9" t="n">
        <f aca="false">BT41-BU41+BV41+BX41+BW41</f>
        <v>1503196.8</v>
      </c>
      <c r="BZ41" s="8" t="n">
        <v>163950.8</v>
      </c>
      <c r="CA41" s="8" t="n">
        <v>133000</v>
      </c>
      <c r="CB41" s="8" t="n">
        <v>20000</v>
      </c>
      <c r="CC41" s="9" t="n">
        <f aca="false">BY41-BZ41+CA41+CB41</f>
        <v>1492246</v>
      </c>
      <c r="CD41" s="8" t="n">
        <v>163950.8</v>
      </c>
      <c r="CE41" s="8" t="n">
        <v>400000</v>
      </c>
      <c r="CF41" s="8" t="n">
        <v>112000</v>
      </c>
      <c r="CG41" s="8"/>
      <c r="CH41" s="9" t="n">
        <f aca="false">CC41-CD41+CE41+CG41+CF41</f>
        <v>1840295.2</v>
      </c>
      <c r="CI41" s="8" t="n">
        <v>163950.8</v>
      </c>
      <c r="CJ41" s="8" t="n">
        <v>126000</v>
      </c>
      <c r="CK41" s="8"/>
      <c r="CL41" s="9" t="n">
        <f aca="false">CH41-CI41+CJ41+CK41</f>
        <v>1802344.4</v>
      </c>
      <c r="CM41" s="8" t="n">
        <v>163950.8</v>
      </c>
      <c r="CN41" s="8" t="n">
        <v>400000</v>
      </c>
      <c r="CO41" s="8" t="n">
        <v>400000</v>
      </c>
      <c r="CP41" s="8"/>
      <c r="CQ41" s="8"/>
      <c r="CR41" s="9" t="n">
        <f aca="false">CL41-CM41+CN41+CP41+CO41+CQ41</f>
        <v>2438393.6</v>
      </c>
      <c r="CS41" s="8" t="n">
        <v>163950.8</v>
      </c>
      <c r="CT41" s="8" t="n">
        <v>115000</v>
      </c>
      <c r="CU41" s="8"/>
      <c r="CV41" s="9" t="n">
        <f aca="false">CR41-CS41+CT41+CU41</f>
        <v>2389442.8</v>
      </c>
      <c r="CW41" s="8" t="n">
        <v>163950.8</v>
      </c>
      <c r="CX41" s="8" t="n">
        <v>400000</v>
      </c>
      <c r="CY41" s="8" t="n">
        <v>400000</v>
      </c>
      <c r="CZ41" s="8"/>
      <c r="DA41" s="8"/>
      <c r="DB41" s="9" t="n">
        <f aca="false">CV41-CW41+CX41+CZ41+CY41+DA41</f>
        <v>3025492</v>
      </c>
      <c r="DC41" s="8" t="n">
        <v>163950.8</v>
      </c>
      <c r="DD41" s="8" t="n">
        <v>101010</v>
      </c>
      <c r="DE41" s="8" t="n">
        <v>60000</v>
      </c>
      <c r="DF41" s="8" t="n">
        <v>3479412</v>
      </c>
      <c r="DG41" s="8" t="n">
        <v>3185000</v>
      </c>
      <c r="DH41" s="9" t="n">
        <f aca="false">DB41-DC41+DD41+DE41+DF41+DG41</f>
        <v>9686963.2</v>
      </c>
      <c r="DI41" s="8" t="n">
        <v>145751</v>
      </c>
      <c r="DJ41" s="8" t="n">
        <v>400000</v>
      </c>
      <c r="DK41" s="8" t="n">
        <v>10000</v>
      </c>
      <c r="DL41" s="8"/>
      <c r="DM41" s="8" t="n">
        <v>-8786963</v>
      </c>
      <c r="DN41" s="9" t="n">
        <f aca="false">DH41-DI41+DJ41+DK41+DL41+DM41</f>
        <v>1164249.2</v>
      </c>
      <c r="DO41" s="8" t="n">
        <v>154538</v>
      </c>
      <c r="DP41" s="8" t="n">
        <v>123000</v>
      </c>
      <c r="DQ41" s="8"/>
      <c r="DR41" s="8"/>
      <c r="DS41" s="8"/>
      <c r="DT41" s="9" t="n">
        <f aca="false">DN41-DO41+DP41+DQ41+DR41+DS41</f>
        <v>1132711.2</v>
      </c>
      <c r="DU41" s="8" t="n">
        <v>154538</v>
      </c>
      <c r="DV41" s="8" t="n">
        <v>160000</v>
      </c>
      <c r="DW41" s="8"/>
      <c r="DX41" s="8"/>
      <c r="DY41" s="8" t="n">
        <v>2700000</v>
      </c>
      <c r="DZ41" s="9" t="n">
        <f aca="false">DT41-DU41+DV41+DW41+DX41+DY41</f>
        <v>3838173.2</v>
      </c>
      <c r="EA41" s="8" t="n">
        <v>154538</v>
      </c>
      <c r="EB41" s="8" t="n">
        <v>400000</v>
      </c>
      <c r="EC41" s="8" t="n">
        <v>300000</v>
      </c>
      <c r="ED41" s="8"/>
      <c r="EE41" s="8"/>
      <c r="EF41" s="9" t="n">
        <f aca="false">DZ41-EA41+EB41+EC41+ED41+EE41</f>
        <v>4383635.2</v>
      </c>
      <c r="EG41" s="8" t="n">
        <v>159051</v>
      </c>
      <c r="EH41" s="8" t="n">
        <v>100000</v>
      </c>
      <c r="EI41" s="8"/>
      <c r="EJ41" s="8"/>
      <c r="EK41" s="9" t="n">
        <f aca="false">EF41-EG41+EH41+EI41+EJ41</f>
        <v>4324584.2</v>
      </c>
      <c r="EL41" s="8" t="n">
        <v>159051</v>
      </c>
      <c r="EM41" s="8" t="n">
        <v>400000</v>
      </c>
      <c r="EN41" s="8"/>
      <c r="EO41" s="8"/>
      <c r="EP41" s="9" t="n">
        <f aca="false">EK41-EL41+EM41+EN41+EO41</f>
        <v>4565533.2</v>
      </c>
    </row>
    <row r="42" customFormat="false" ht="13.2" hidden="false" customHeight="false" outlineLevel="0" collapsed="false">
      <c r="A42" s="6" t="s">
        <v>180</v>
      </c>
      <c r="B42" s="7" t="s">
        <v>185</v>
      </c>
      <c r="C42" s="8" t="n">
        <v>10000</v>
      </c>
      <c r="D42" s="7" t="n">
        <v>3300</v>
      </c>
      <c r="E42" s="7" t="n">
        <v>100</v>
      </c>
      <c r="F42" s="8" t="n">
        <f aca="false">C42+D42+E42</f>
        <v>13400</v>
      </c>
      <c r="G42" s="8" t="n">
        <f aca="false">F42*50/5*4</f>
        <v>536000</v>
      </c>
      <c r="H42" s="8" t="n">
        <f aca="false">F42*50/5</f>
        <v>134000</v>
      </c>
      <c r="I42" s="9" t="n">
        <v>7171621</v>
      </c>
      <c r="J42" s="10" t="n">
        <v>2100000</v>
      </c>
      <c r="K42" s="11" t="n">
        <f aca="false">I42-J42</f>
        <v>5071621</v>
      </c>
      <c r="L42" s="8" t="n">
        <v>158600</v>
      </c>
      <c r="M42" s="8" t="n">
        <v>100000</v>
      </c>
      <c r="N42" s="8" t="n">
        <v>50000</v>
      </c>
      <c r="O42" s="9" t="n">
        <f aca="false">K42-L42+M42+N42</f>
        <v>5063021</v>
      </c>
      <c r="P42" s="8" t="n">
        <v>158600</v>
      </c>
      <c r="Q42" s="8" t="n">
        <v>532000</v>
      </c>
      <c r="R42" s="8" t="n">
        <v>532000</v>
      </c>
      <c r="S42" s="8"/>
      <c r="T42" s="9" t="n">
        <f aca="false">O42-P42+Q42+S42+R42</f>
        <v>5968421</v>
      </c>
      <c r="U42" s="8" t="n">
        <v>158600</v>
      </c>
      <c r="V42" s="8" t="n">
        <v>126000</v>
      </c>
      <c r="W42" s="8"/>
      <c r="X42" s="9" t="n">
        <f aca="false">T42-U42+V42+W42</f>
        <v>5935821</v>
      </c>
      <c r="Y42" s="8" t="n">
        <v>158600</v>
      </c>
      <c r="Z42" s="8" t="n">
        <v>532000</v>
      </c>
      <c r="AA42" s="8" t="n">
        <v>120000</v>
      </c>
      <c r="AB42" s="8" t="n">
        <v>100000</v>
      </c>
      <c r="AC42" s="9" t="n">
        <f aca="false">X42-Y42+Z42+AB42+AA42</f>
        <v>6529221</v>
      </c>
      <c r="AD42" s="8" t="n">
        <v>158600</v>
      </c>
      <c r="AE42" s="8" t="n">
        <v>101000</v>
      </c>
      <c r="AF42" s="8" t="n">
        <v>90000</v>
      </c>
      <c r="AG42" s="9" t="n">
        <f aca="false">AC42-AD42+AE42+AF42</f>
        <v>6561621</v>
      </c>
      <c r="AH42" s="8" t="n">
        <v>158600</v>
      </c>
      <c r="AI42" s="8" t="n">
        <v>532000</v>
      </c>
      <c r="AJ42" s="8" t="n">
        <v>532000</v>
      </c>
      <c r="AK42" s="8"/>
      <c r="AL42" s="9" t="n">
        <f aca="false">AG42-AH42+AI42+AK42+AJ42</f>
        <v>7467021</v>
      </c>
      <c r="AM42" s="8" t="n">
        <v>158600</v>
      </c>
      <c r="AN42" s="8" t="n">
        <v>101000</v>
      </c>
      <c r="AO42" s="8"/>
      <c r="AP42" s="9" t="n">
        <f aca="false">AL42-AM42+AN42+AO42</f>
        <v>7409421</v>
      </c>
      <c r="AQ42" s="8" t="n">
        <v>158600</v>
      </c>
      <c r="AR42" s="8" t="n">
        <v>532000</v>
      </c>
      <c r="AS42" s="8" t="n">
        <v>208000</v>
      </c>
      <c r="AT42" s="8"/>
      <c r="AU42" s="9" t="n">
        <f aca="false">AP42-AQ42+AR42+AT42+AS42</f>
        <v>7990821</v>
      </c>
      <c r="AV42" s="8" t="n">
        <v>158600</v>
      </c>
      <c r="AW42" s="8" t="n">
        <v>100000</v>
      </c>
      <c r="AX42" s="8" t="n">
        <v>70000</v>
      </c>
      <c r="AY42" s="9" t="n">
        <f aca="false">AU42-AV42+AW42+AX42</f>
        <v>8002221</v>
      </c>
      <c r="AZ42" s="8"/>
      <c r="BA42" s="9" t="n">
        <f aca="false">AY42+AZ42</f>
        <v>8002221</v>
      </c>
      <c r="BB42" s="8" t="n">
        <v>158600</v>
      </c>
      <c r="BC42" s="8" t="n">
        <v>532000</v>
      </c>
      <c r="BD42" s="8" t="n">
        <v>135000</v>
      </c>
      <c r="BE42" s="8" t="n">
        <v>40000</v>
      </c>
      <c r="BF42" s="9" t="n">
        <f aca="false">BA42-BB42+BC42+BE42+BD42</f>
        <v>8550621</v>
      </c>
      <c r="BG42" s="8" t="n">
        <v>167020</v>
      </c>
      <c r="BH42" s="8" t="n">
        <v>532000</v>
      </c>
      <c r="BI42" s="8"/>
      <c r="BJ42" s="8" t="n">
        <v>8420000</v>
      </c>
      <c r="BK42" s="9" t="n">
        <f aca="false">BF42-BG42+BH42-BJ42+BI42</f>
        <v>495601</v>
      </c>
      <c r="BL42" s="8" t="n">
        <v>167020</v>
      </c>
      <c r="BM42" s="8" t="n">
        <v>131000</v>
      </c>
      <c r="BN42" s="8" t="n">
        <v>100000</v>
      </c>
      <c r="BO42" s="8"/>
      <c r="BP42" s="9" t="n">
        <f aca="false">BK42-BL42+BM42+BO42+BN42</f>
        <v>559581</v>
      </c>
      <c r="BQ42" s="8" t="n">
        <v>167020</v>
      </c>
      <c r="BR42" s="8" t="n">
        <v>532000</v>
      </c>
      <c r="BS42" s="8" t="n">
        <v>200000</v>
      </c>
      <c r="BT42" s="9" t="n">
        <f aca="false">BP42-BQ42+BR42+BS42</f>
        <v>1124561</v>
      </c>
      <c r="BU42" s="8" t="n">
        <v>167020</v>
      </c>
      <c r="BV42" s="8" t="n">
        <v>116000</v>
      </c>
      <c r="BW42" s="8" t="n">
        <v>532000</v>
      </c>
      <c r="BX42" s="8"/>
      <c r="BY42" s="9" t="n">
        <f aca="false">BT42-BU42+BV42+BX42+BW42</f>
        <v>1605541</v>
      </c>
      <c r="BZ42" s="8" t="n">
        <v>167020</v>
      </c>
      <c r="CA42" s="8" t="n">
        <v>532000</v>
      </c>
      <c r="CB42" s="8" t="n">
        <v>60000</v>
      </c>
      <c r="CC42" s="9" t="n">
        <f aca="false">BY42-BZ42+CA42+CB42</f>
        <v>2030521</v>
      </c>
      <c r="CD42" s="8" t="n">
        <v>167020</v>
      </c>
      <c r="CE42" s="8" t="n">
        <v>208000</v>
      </c>
      <c r="CF42" s="8" t="n">
        <v>163950</v>
      </c>
      <c r="CG42" s="8"/>
      <c r="CH42" s="9" t="n">
        <f aca="false">CC42-CD42+CE42+CG42+CF42</f>
        <v>2235451</v>
      </c>
      <c r="CI42" s="8" t="n">
        <v>167020</v>
      </c>
      <c r="CJ42" s="8" t="n">
        <v>532000</v>
      </c>
      <c r="CK42" s="8"/>
      <c r="CL42" s="9" t="n">
        <f aca="false">CH42-CI42+CJ42+CK42</f>
        <v>2600431</v>
      </c>
      <c r="CM42" s="8" t="n">
        <v>167020</v>
      </c>
      <c r="CN42" s="8" t="n">
        <v>536000</v>
      </c>
      <c r="CO42" s="8" t="n">
        <v>536000</v>
      </c>
      <c r="CP42" s="8"/>
      <c r="CQ42" s="8"/>
      <c r="CR42" s="9" t="n">
        <f aca="false">CL42-CM42+CN42+CP42+CO42+CQ42</f>
        <v>3505411</v>
      </c>
      <c r="CS42" s="8" t="n">
        <v>167020</v>
      </c>
      <c r="CT42" s="8" t="n">
        <v>100000</v>
      </c>
      <c r="CU42" s="8"/>
      <c r="CV42" s="9" t="n">
        <f aca="false">CR42-CS42+CT42+CU42</f>
        <v>3438391</v>
      </c>
      <c r="CW42" s="8" t="n">
        <v>167020</v>
      </c>
      <c r="CX42" s="8" t="n">
        <v>536000</v>
      </c>
      <c r="CY42" s="8" t="n">
        <v>536000</v>
      </c>
      <c r="CZ42" s="8"/>
      <c r="DA42" s="8"/>
      <c r="DB42" s="9" t="n">
        <f aca="false">CV42-CW42+CX42+CZ42+CY42+DA42</f>
        <v>4343371</v>
      </c>
      <c r="DC42" s="8" t="n">
        <v>167020</v>
      </c>
      <c r="DD42" s="8" t="n">
        <v>115000</v>
      </c>
      <c r="DE42" s="8"/>
      <c r="DF42" s="8"/>
      <c r="DG42" s="8"/>
      <c r="DH42" s="9" t="n">
        <f aca="false">DB42-DC42+DD42+DE42+DF42+DG42</f>
        <v>4291351</v>
      </c>
      <c r="DI42" s="8" t="n">
        <v>167020</v>
      </c>
      <c r="DJ42" s="8" t="n">
        <v>536000</v>
      </c>
      <c r="DK42" s="8"/>
      <c r="DL42" s="8"/>
      <c r="DM42" s="8"/>
      <c r="DN42" s="9" t="n">
        <f aca="false">DH42-DI42+DJ42+DK42+DL42+DM42</f>
        <v>4660331</v>
      </c>
      <c r="DO42" s="8" t="n">
        <v>167020</v>
      </c>
      <c r="DP42" s="8" t="n">
        <v>112000</v>
      </c>
      <c r="DQ42" s="8"/>
      <c r="DR42" s="8"/>
      <c r="DS42" s="8"/>
      <c r="DT42" s="9" t="n">
        <f aca="false">DN42-DO42+DP42+DQ42+DR42+DS42</f>
        <v>4605311</v>
      </c>
      <c r="DU42" s="8" t="n">
        <v>167020</v>
      </c>
      <c r="DV42" s="8" t="n">
        <v>536000</v>
      </c>
      <c r="DW42" s="8"/>
      <c r="DX42" s="8"/>
      <c r="DY42" s="8"/>
      <c r="DZ42" s="9" t="n">
        <f aca="false">DT42-DU42+DV42+DW42+DX42+DY42</f>
        <v>4974291</v>
      </c>
      <c r="EA42" s="8" t="n">
        <v>167020</v>
      </c>
      <c r="EB42" s="8" t="n">
        <v>100000</v>
      </c>
      <c r="EC42" s="8"/>
      <c r="ED42" s="8"/>
      <c r="EE42" s="8"/>
      <c r="EF42" s="9" t="n">
        <f aca="false">DZ42-EA42+EB42+EC42+ED42+EE42</f>
        <v>4907271</v>
      </c>
      <c r="EG42" s="8" t="n">
        <v>167020</v>
      </c>
      <c r="EH42" s="8" t="n">
        <v>536000</v>
      </c>
      <c r="EI42" s="8"/>
      <c r="EJ42" s="8"/>
      <c r="EK42" s="9" t="n">
        <f aca="false">EF42-EG42+EH42+EI42+EJ42</f>
        <v>5276251</v>
      </c>
      <c r="EL42" s="8" t="n">
        <v>167020</v>
      </c>
      <c r="EM42" s="8" t="n">
        <v>163000</v>
      </c>
      <c r="EN42" s="8"/>
      <c r="EO42" s="8"/>
      <c r="EP42" s="9" t="n">
        <f aca="false">EK42-EL42+EM42+EN42+EO42</f>
        <v>5272231</v>
      </c>
    </row>
    <row r="43" customFormat="false" ht="13.2" hidden="false" customHeight="false" outlineLevel="0" collapsed="false">
      <c r="A43" s="6" t="s">
        <v>180</v>
      </c>
      <c r="B43" s="7" t="s">
        <v>186</v>
      </c>
      <c r="C43" s="8" t="n">
        <v>10000</v>
      </c>
      <c r="D43" s="7" t="n">
        <v>0</v>
      </c>
      <c r="E43" s="7" t="n">
        <v>0</v>
      </c>
      <c r="F43" s="8" t="n">
        <f aca="false">C43+D43+E43</f>
        <v>10000</v>
      </c>
      <c r="G43" s="8" t="n">
        <f aca="false">F43*50/5*4</f>
        <v>400000</v>
      </c>
      <c r="H43" s="8" t="n">
        <f aca="false">F43*50/5</f>
        <v>100000</v>
      </c>
      <c r="I43" s="9" t="n">
        <v>2281272</v>
      </c>
      <c r="J43" s="10" t="n">
        <v>0</v>
      </c>
      <c r="K43" s="11" t="n">
        <f aca="false">I43-J43</f>
        <v>2281272</v>
      </c>
      <c r="L43" s="8" t="n">
        <v>157300</v>
      </c>
      <c r="M43" s="8" t="n">
        <v>100000</v>
      </c>
      <c r="N43" s="8"/>
      <c r="O43" s="9" t="n">
        <f aca="false">K43-L43+M43+N43</f>
        <v>2223972</v>
      </c>
      <c r="P43" s="8" t="n">
        <v>157300</v>
      </c>
      <c r="Q43" s="8" t="n">
        <v>400000</v>
      </c>
      <c r="R43" s="8" t="n">
        <v>400000</v>
      </c>
      <c r="S43" s="8"/>
      <c r="T43" s="9" t="n">
        <f aca="false">O43-P43+Q43+S43+R43</f>
        <v>2866672</v>
      </c>
      <c r="U43" s="8" t="n">
        <v>157300</v>
      </c>
      <c r="V43" s="8" t="n">
        <v>100000</v>
      </c>
      <c r="W43" s="8"/>
      <c r="X43" s="9" t="n">
        <f aca="false">T43-U43+V43+W43</f>
        <v>2809372</v>
      </c>
      <c r="Y43" s="8" t="n">
        <v>157300</v>
      </c>
      <c r="Z43" s="8" t="n">
        <v>400000</v>
      </c>
      <c r="AA43" s="8" t="n">
        <v>113000</v>
      </c>
      <c r="AB43" s="8"/>
      <c r="AC43" s="9" t="n">
        <f aca="false">X43-Y43+Z43+AB43+AA43</f>
        <v>3165072</v>
      </c>
      <c r="AD43" s="8" t="n">
        <v>157300</v>
      </c>
      <c r="AE43" s="8" t="n">
        <v>100000</v>
      </c>
      <c r="AF43" s="8"/>
      <c r="AG43" s="9" t="n">
        <f aca="false">AC43-AD43+AE43+AF43</f>
        <v>3107772</v>
      </c>
      <c r="AH43" s="8" t="n">
        <v>157300</v>
      </c>
      <c r="AI43" s="8" t="n">
        <v>400000</v>
      </c>
      <c r="AJ43" s="8" t="n">
        <v>400000</v>
      </c>
      <c r="AK43" s="8" t="n">
        <v>70000</v>
      </c>
      <c r="AL43" s="9" t="n">
        <f aca="false">AG43-AH43+AI43+AK43+AJ43</f>
        <v>3820472</v>
      </c>
      <c r="AM43" s="8" t="n">
        <v>157300</v>
      </c>
      <c r="AN43" s="8" t="n">
        <v>400000</v>
      </c>
      <c r="AO43" s="8"/>
      <c r="AP43" s="9" t="n">
        <f aca="false">AL43-AM43+AN43+AO43</f>
        <v>4063172</v>
      </c>
      <c r="AQ43" s="8" t="n">
        <v>157300</v>
      </c>
      <c r="AR43" s="8" t="n">
        <v>133000</v>
      </c>
      <c r="AS43" s="8" t="n">
        <v>102400</v>
      </c>
      <c r="AT43" s="8"/>
      <c r="AU43" s="9" t="n">
        <f aca="false">AP43-AQ43+AR43+AT43+AS43</f>
        <v>4141272</v>
      </c>
      <c r="AV43" s="8" t="n">
        <v>157300</v>
      </c>
      <c r="AW43" s="8" t="n">
        <v>100000</v>
      </c>
      <c r="AX43" s="8"/>
      <c r="AY43" s="9" t="n">
        <f aca="false">AU43-AV43+AW43+AX43</f>
        <v>4083972</v>
      </c>
      <c r="AZ43" s="8" t="n">
        <v>5000000</v>
      </c>
      <c r="BA43" s="9" t="n">
        <f aca="false">AY43+AZ43</f>
        <v>9083972</v>
      </c>
      <c r="BB43" s="8" t="n">
        <v>157300</v>
      </c>
      <c r="BC43" s="8" t="n">
        <v>400000</v>
      </c>
      <c r="BD43" s="8" t="n">
        <v>123000</v>
      </c>
      <c r="BE43" s="8"/>
      <c r="BF43" s="9" t="n">
        <f aca="false">BA43-BB43+BC43+BE43+BD43</f>
        <v>9449672</v>
      </c>
      <c r="BG43" s="8" t="n">
        <v>132150</v>
      </c>
      <c r="BH43" s="8" t="n">
        <v>155000</v>
      </c>
      <c r="BI43" s="8"/>
      <c r="BJ43" s="8" t="n">
        <v>6500000</v>
      </c>
      <c r="BK43" s="9" t="n">
        <f aca="false">BF43-BG43+BH43-BJ43+BI43</f>
        <v>2972522</v>
      </c>
      <c r="BL43" s="8" t="n">
        <v>132150</v>
      </c>
      <c r="BM43" s="8" t="n">
        <v>400000</v>
      </c>
      <c r="BN43" s="8" t="n">
        <v>155000</v>
      </c>
      <c r="BO43" s="8"/>
      <c r="BP43" s="9" t="n">
        <f aca="false">BK43-BL43+BM43+BO43+BN43</f>
        <v>3395372</v>
      </c>
      <c r="BQ43" s="8" t="n">
        <v>132150</v>
      </c>
      <c r="BR43" s="8" t="n">
        <v>208000</v>
      </c>
      <c r="BS43" s="8"/>
      <c r="BT43" s="9" t="n">
        <f aca="false">BP43-BQ43+BR43+BS43</f>
        <v>3471222</v>
      </c>
      <c r="BU43" s="8" t="n">
        <v>132150</v>
      </c>
      <c r="BV43" s="8" t="n">
        <v>400000</v>
      </c>
      <c r="BW43" s="8" t="n">
        <v>400000</v>
      </c>
      <c r="BX43" s="8"/>
      <c r="BY43" s="9" t="n">
        <f aca="false">BT43-BU43+BV43+BX43+BW43</f>
        <v>4139072</v>
      </c>
      <c r="BZ43" s="8" t="n">
        <v>132150</v>
      </c>
      <c r="CA43" s="8" t="n">
        <v>101010</v>
      </c>
      <c r="CB43" s="8"/>
      <c r="CC43" s="9" t="n">
        <f aca="false">BY43-BZ43+CA43+CB43</f>
        <v>4107932</v>
      </c>
      <c r="CD43" s="8" t="n">
        <v>132150</v>
      </c>
      <c r="CE43" s="8" t="n">
        <v>400000</v>
      </c>
      <c r="CF43" s="8" t="n">
        <v>100000</v>
      </c>
      <c r="CG43" s="8"/>
      <c r="CH43" s="9" t="n">
        <f aca="false">CC43-CD43+CE43+CG43+CF43</f>
        <v>4475782</v>
      </c>
      <c r="CI43" s="8" t="n">
        <v>132150</v>
      </c>
      <c r="CJ43" s="8" t="n">
        <v>112000</v>
      </c>
      <c r="CK43" s="8" t="n">
        <v>90000</v>
      </c>
      <c r="CL43" s="9" t="n">
        <f aca="false">CH43-CI43+CJ43+CK43</f>
        <v>4545632</v>
      </c>
      <c r="CM43" s="8" t="n">
        <v>132150</v>
      </c>
      <c r="CN43" s="8" t="n">
        <v>400000</v>
      </c>
      <c r="CO43" s="8" t="n">
        <v>400000</v>
      </c>
      <c r="CP43" s="8"/>
      <c r="CQ43" s="8" t="n">
        <v>1529412</v>
      </c>
      <c r="CR43" s="9" t="n">
        <f aca="false">CL43-CM43+CN43+CP43+CO43+CQ43</f>
        <v>6742894</v>
      </c>
      <c r="CS43" s="8" t="n">
        <v>128900</v>
      </c>
      <c r="CT43" s="8" t="n">
        <v>102000</v>
      </c>
      <c r="CU43" s="8"/>
      <c r="CV43" s="9" t="n">
        <f aca="false">CR43-CS43+CT43+CU43</f>
        <v>6715994</v>
      </c>
      <c r="CW43" s="8" t="n">
        <v>128900</v>
      </c>
      <c r="CX43" s="8" t="n">
        <v>400000</v>
      </c>
      <c r="CY43" s="8" t="n">
        <v>400000</v>
      </c>
      <c r="CZ43" s="8"/>
      <c r="DA43" s="8"/>
      <c r="DB43" s="9" t="n">
        <f aca="false">CV43-CW43+CX43+CZ43+CY43+DA43</f>
        <v>7387094</v>
      </c>
      <c r="DC43" s="8" t="n">
        <v>128900</v>
      </c>
      <c r="DD43" s="8" t="n">
        <v>123000</v>
      </c>
      <c r="DE43" s="8"/>
      <c r="DF43" s="8"/>
      <c r="DG43" s="8" t="n">
        <v>1365000</v>
      </c>
      <c r="DH43" s="9" t="n">
        <f aca="false">DB43-DC43+DD43+DE43+DF43+DG43</f>
        <v>8746194</v>
      </c>
      <c r="DI43" s="8" t="n">
        <v>125000</v>
      </c>
      <c r="DJ43" s="8" t="n">
        <v>400000</v>
      </c>
      <c r="DK43" s="8"/>
      <c r="DL43" s="8"/>
      <c r="DM43" s="8" t="n">
        <v>-8700020</v>
      </c>
      <c r="DN43" s="9" t="n">
        <f aca="false">DH43-DI43+DJ43+DK43+DL43+DM43</f>
        <v>321174</v>
      </c>
      <c r="DO43" s="8" t="n">
        <v>133700</v>
      </c>
      <c r="DP43" s="8" t="n">
        <v>126000</v>
      </c>
      <c r="DQ43" s="8"/>
      <c r="DR43" s="8"/>
      <c r="DS43" s="8"/>
      <c r="DT43" s="9" t="n">
        <f aca="false">DN43-DO43+DP43+DQ43+DR43+DS43</f>
        <v>313474</v>
      </c>
      <c r="DU43" s="8" t="n">
        <v>133700</v>
      </c>
      <c r="DV43" s="8" t="n">
        <v>137000</v>
      </c>
      <c r="DW43" s="8" t="n">
        <v>150000</v>
      </c>
      <c r="DX43" s="8"/>
      <c r="DY43" s="8"/>
      <c r="DZ43" s="9" t="n">
        <f aca="false">DT43-DU43+DV43+DW43+DX43+DY43</f>
        <v>466774</v>
      </c>
      <c r="EA43" s="8" t="n">
        <v>133700</v>
      </c>
      <c r="EB43" s="8" t="n">
        <v>400000</v>
      </c>
      <c r="EC43" s="8"/>
      <c r="ED43" s="8"/>
      <c r="EE43" s="8"/>
      <c r="EF43" s="9" t="n">
        <f aca="false">DZ43-EA43+EB43+EC43+ED43+EE43</f>
        <v>733074</v>
      </c>
      <c r="EG43" s="8" t="n">
        <v>133700</v>
      </c>
      <c r="EH43" s="8" t="n">
        <v>400000</v>
      </c>
      <c r="EI43" s="8"/>
      <c r="EJ43" s="8"/>
      <c r="EK43" s="9" t="n">
        <f aca="false">EF43-EG43+EH43+EI43+EJ43</f>
        <v>999374</v>
      </c>
      <c r="EL43" s="8" t="n">
        <v>133700</v>
      </c>
      <c r="EM43" s="8" t="n">
        <v>101000</v>
      </c>
      <c r="EN43" s="8"/>
      <c r="EO43" s="8"/>
      <c r="EP43" s="9" t="n">
        <f aca="false">EK43-EL43+EM43+EN43+EO43</f>
        <v>966674</v>
      </c>
    </row>
    <row r="44" customFormat="false" ht="13.2" hidden="false" customHeight="false" outlineLevel="0" collapsed="false">
      <c r="A44" s="6" t="s">
        <v>180</v>
      </c>
      <c r="B44" s="7" t="s">
        <v>187</v>
      </c>
      <c r="C44" s="8" t="n">
        <v>10000</v>
      </c>
      <c r="D44" s="7" t="n">
        <v>5500</v>
      </c>
      <c r="E44" s="7" t="n">
        <v>800</v>
      </c>
      <c r="F44" s="8" t="n">
        <f aca="false">C44+D44+E44</f>
        <v>16300</v>
      </c>
      <c r="G44" s="8" t="n">
        <f aca="false">F44*50/5*4</f>
        <v>652000</v>
      </c>
      <c r="H44" s="8" t="n">
        <f aca="false">F44*50/5</f>
        <v>163000</v>
      </c>
      <c r="I44" s="9" t="n">
        <v>3932187</v>
      </c>
      <c r="J44" s="10" t="n">
        <v>3850000</v>
      </c>
      <c r="K44" s="11" t="n">
        <f aca="false">I44-J44</f>
        <v>82187</v>
      </c>
      <c r="L44" s="8" t="n">
        <v>156000</v>
      </c>
      <c r="M44" s="8" t="n">
        <v>101010</v>
      </c>
      <c r="N44" s="8" t="n">
        <v>30000</v>
      </c>
      <c r="O44" s="9" t="n">
        <f aca="false">K44-L44+M44+N44</f>
        <v>57197</v>
      </c>
      <c r="P44" s="8" t="n">
        <v>156000</v>
      </c>
      <c r="Q44" s="8" t="n">
        <v>620000</v>
      </c>
      <c r="R44" s="8" t="n">
        <v>100000</v>
      </c>
      <c r="S44" s="8"/>
      <c r="T44" s="9" t="n">
        <f aca="false">O44-P44+Q44+S44+R44</f>
        <v>621197</v>
      </c>
      <c r="U44" s="8" t="n">
        <v>156000</v>
      </c>
      <c r="V44" s="8" t="n">
        <v>101000</v>
      </c>
      <c r="W44" s="8"/>
      <c r="X44" s="9" t="n">
        <f aca="false">T44-U44+V44+W44</f>
        <v>566197</v>
      </c>
      <c r="Y44" s="8" t="n">
        <v>156000</v>
      </c>
      <c r="Z44" s="8" t="n">
        <v>620000</v>
      </c>
      <c r="AA44" s="8" t="n">
        <v>620000</v>
      </c>
      <c r="AB44" s="8"/>
      <c r="AC44" s="9" t="n">
        <f aca="false">X44-Y44+Z44+AB44+AA44</f>
        <v>1650197</v>
      </c>
      <c r="AD44" s="8" t="n">
        <v>156000</v>
      </c>
      <c r="AE44" s="8" t="n">
        <v>116000</v>
      </c>
      <c r="AF44" s="8"/>
      <c r="AG44" s="9" t="n">
        <f aca="false">AC44-AD44+AE44+AF44</f>
        <v>1610197</v>
      </c>
      <c r="AH44" s="8" t="n">
        <v>156000</v>
      </c>
      <c r="AI44" s="8" t="n">
        <v>620000</v>
      </c>
      <c r="AJ44" s="8" t="n">
        <v>620000</v>
      </c>
      <c r="AK44" s="8" t="n">
        <v>130000</v>
      </c>
      <c r="AL44" s="9" t="n">
        <f aca="false">AG44-AH44+AI44+AK44+AJ44</f>
        <v>2824197</v>
      </c>
      <c r="AM44" s="8" t="n">
        <v>156000</v>
      </c>
      <c r="AN44" s="8" t="n">
        <v>100000</v>
      </c>
      <c r="AO44" s="8"/>
      <c r="AP44" s="9" t="n">
        <f aca="false">AL44-AM44+AN44+AO44</f>
        <v>2768197</v>
      </c>
      <c r="AQ44" s="8" t="n">
        <v>156000</v>
      </c>
      <c r="AR44" s="8" t="n">
        <v>100000</v>
      </c>
      <c r="AS44" s="8" t="n">
        <v>113000</v>
      </c>
      <c r="AT44" s="8" t="n">
        <v>130000</v>
      </c>
      <c r="AU44" s="9" t="n">
        <f aca="false">AP44-AQ44+AR44+AT44+AS44</f>
        <v>2955197</v>
      </c>
      <c r="AV44" s="8" t="n">
        <v>156000</v>
      </c>
      <c r="AW44" s="8" t="n">
        <v>620000</v>
      </c>
      <c r="AX44" s="8"/>
      <c r="AY44" s="9" t="n">
        <f aca="false">AU44-AV44+AW44+AX44</f>
        <v>3419197</v>
      </c>
      <c r="AZ44" s="8"/>
      <c r="BA44" s="9" t="n">
        <f aca="false">AY44+AZ44</f>
        <v>3419197</v>
      </c>
      <c r="BB44" s="8" t="n">
        <v>156000</v>
      </c>
      <c r="BC44" s="8" t="n">
        <v>133000</v>
      </c>
      <c r="BD44" s="8" t="n">
        <v>620000</v>
      </c>
      <c r="BE44" s="8"/>
      <c r="BF44" s="9" t="n">
        <f aca="false">BA44-BB44+BC44+BE44+BD44</f>
        <v>4016197</v>
      </c>
      <c r="BG44" s="8" t="n">
        <v>156000</v>
      </c>
      <c r="BH44" s="8" t="n">
        <v>620000</v>
      </c>
      <c r="BI44" s="8"/>
      <c r="BJ44" s="8"/>
      <c r="BK44" s="9" t="n">
        <f aca="false">BF44-BG44+BH44-BJ44+BI44</f>
        <v>4480197</v>
      </c>
      <c r="BL44" s="8" t="n">
        <v>156000</v>
      </c>
      <c r="BM44" s="8" t="n">
        <v>100000</v>
      </c>
      <c r="BN44" s="8" t="n">
        <v>620000</v>
      </c>
      <c r="BO44" s="8" t="n">
        <v>200000</v>
      </c>
      <c r="BP44" s="9" t="n">
        <f aca="false">BK44-BL44+BM44+BO44+BN44</f>
        <v>5244197</v>
      </c>
      <c r="BQ44" s="8" t="n">
        <v>156000</v>
      </c>
      <c r="BR44" s="8" t="n">
        <v>620000</v>
      </c>
      <c r="BS44" s="8" t="n">
        <v>140000</v>
      </c>
      <c r="BT44" s="9" t="n">
        <f aca="false">BP44-BQ44+BR44+BS44</f>
        <v>5848197</v>
      </c>
      <c r="BU44" s="8" t="n">
        <v>156000</v>
      </c>
      <c r="BV44" s="8" t="n">
        <v>620000</v>
      </c>
      <c r="BW44" s="8" t="n">
        <v>123000</v>
      </c>
      <c r="BX44" s="8"/>
      <c r="BY44" s="9" t="n">
        <f aca="false">BT44-BU44+BV44+BX44+BW44</f>
        <v>6435197</v>
      </c>
      <c r="BZ44" s="8" t="n">
        <v>156000</v>
      </c>
      <c r="CA44" s="8" t="n">
        <v>112000</v>
      </c>
      <c r="CB44" s="8"/>
      <c r="CC44" s="9" t="n">
        <f aca="false">BY44-BZ44+CA44+CB44</f>
        <v>6391197</v>
      </c>
      <c r="CD44" s="8" t="n">
        <v>156000</v>
      </c>
      <c r="CE44" s="8" t="n">
        <v>620000</v>
      </c>
      <c r="CF44" s="8" t="n">
        <v>102400</v>
      </c>
      <c r="CG44" s="8" t="n">
        <v>150000</v>
      </c>
      <c r="CH44" s="9" t="n">
        <f aca="false">CC44-CD44+CE44+CG44+CF44</f>
        <v>7107597</v>
      </c>
      <c r="CI44" s="8" t="n">
        <v>156000</v>
      </c>
      <c r="CJ44" s="8" t="n">
        <v>100000</v>
      </c>
      <c r="CK44" s="8"/>
      <c r="CL44" s="9" t="n">
        <f aca="false">CH44-CI44+CJ44+CK44</f>
        <v>7051597</v>
      </c>
      <c r="CM44" s="8" t="n">
        <v>156000</v>
      </c>
      <c r="CN44" s="8" t="n">
        <v>628000</v>
      </c>
      <c r="CO44" s="8" t="n">
        <v>628000</v>
      </c>
      <c r="CP44" s="8"/>
      <c r="CQ44" s="8"/>
      <c r="CR44" s="9" t="n">
        <f aca="false">CL44-CM44+CN44+CP44+CO44+CQ44</f>
        <v>8151597</v>
      </c>
      <c r="CS44" s="8" t="n">
        <v>156000</v>
      </c>
      <c r="CT44" s="8" t="n">
        <v>109000</v>
      </c>
      <c r="CU44" s="8"/>
      <c r="CV44" s="9" t="n">
        <f aca="false">CR44-CS44+CT44+CU44</f>
        <v>8104597</v>
      </c>
      <c r="CW44" s="8" t="n">
        <v>156000</v>
      </c>
      <c r="CX44" s="8" t="n">
        <v>628000</v>
      </c>
      <c r="CY44" s="8" t="n">
        <v>104000</v>
      </c>
      <c r="CZ44" s="8"/>
      <c r="DA44" s="8"/>
      <c r="DB44" s="9" t="n">
        <f aca="false">CV44-CW44+CX44+CZ44+CY44+DA44</f>
        <v>8680597</v>
      </c>
      <c r="DC44" s="8" t="n">
        <v>156000</v>
      </c>
      <c r="DD44" s="8" t="n">
        <v>105000</v>
      </c>
      <c r="DE44" s="8"/>
      <c r="DF44" s="8"/>
      <c r="DG44" s="8"/>
      <c r="DH44" s="9" t="n">
        <f aca="false">DB44-DC44+DD44+DE44+DF44+DG44</f>
        <v>8629597</v>
      </c>
      <c r="DI44" s="8" t="n">
        <v>156000</v>
      </c>
      <c r="DJ44" s="8" t="n">
        <v>640000</v>
      </c>
      <c r="DK44" s="8"/>
      <c r="DL44" s="8"/>
      <c r="DM44" s="8" t="n">
        <v>-2000000</v>
      </c>
      <c r="DN44" s="9" t="n">
        <f aca="false">DH44-DI44+DJ44+DK44+DL44+DM44</f>
        <v>7113597</v>
      </c>
      <c r="DO44" s="8" t="n">
        <v>158000</v>
      </c>
      <c r="DP44" s="8" t="n">
        <v>102000</v>
      </c>
      <c r="DQ44" s="8"/>
      <c r="DR44" s="8" t="n">
        <v>640000</v>
      </c>
      <c r="DS44" s="8"/>
      <c r="DT44" s="9" t="n">
        <f aca="false">DN44-DO44+DP44+DQ44+DR44+DS44</f>
        <v>7697597</v>
      </c>
      <c r="DU44" s="8" t="n">
        <v>158000</v>
      </c>
      <c r="DV44" s="8" t="n">
        <v>640000</v>
      </c>
      <c r="DW44" s="8" t="n">
        <v>300000</v>
      </c>
      <c r="DX44" s="8" t="n">
        <v>152000</v>
      </c>
      <c r="DY44" s="8"/>
      <c r="DZ44" s="9" t="n">
        <f aca="false">DT44-DU44+DV44+DW44+DX44+DY44</f>
        <v>8631597</v>
      </c>
      <c r="EA44" s="8" t="n">
        <v>158000</v>
      </c>
      <c r="EB44" s="8" t="n">
        <v>652000</v>
      </c>
      <c r="EC44" s="8" t="n">
        <v>70000</v>
      </c>
      <c r="ED44" s="8"/>
      <c r="EE44" s="8"/>
      <c r="EF44" s="9" t="n">
        <f aca="false">DZ44-EA44+EB44+EC44+ED44+EE44</f>
        <v>9195597</v>
      </c>
      <c r="EG44" s="8" t="n">
        <v>156000</v>
      </c>
      <c r="EH44" s="8" t="n">
        <v>120000</v>
      </c>
      <c r="EI44" s="8"/>
      <c r="EJ44" s="8" t="n">
        <v>181000</v>
      </c>
      <c r="EK44" s="9" t="n">
        <f aca="false">EF44-EG44+EH44+EI44+EJ44</f>
        <v>9340597</v>
      </c>
      <c r="EL44" s="8" t="n">
        <v>156000</v>
      </c>
      <c r="EM44" s="8" t="n">
        <v>652000</v>
      </c>
      <c r="EN44" s="8" t="n">
        <v>20000</v>
      </c>
      <c r="EO44" s="8" t="n">
        <v>652000</v>
      </c>
      <c r="EP44" s="9" t="n">
        <f aca="false">EK44-EL44+EM44+EN44+EO44</f>
        <v>10508597</v>
      </c>
    </row>
    <row r="45" customFormat="false" ht="13.2" hidden="false" customHeight="false" outlineLevel="0" collapsed="false">
      <c r="A45" s="6" t="s">
        <v>180</v>
      </c>
      <c r="B45" s="7" t="s">
        <v>188</v>
      </c>
      <c r="C45" s="8" t="n">
        <v>10000</v>
      </c>
      <c r="D45" s="7" t="n">
        <v>0</v>
      </c>
      <c r="E45" s="7" t="n">
        <v>0</v>
      </c>
      <c r="F45" s="8" t="n">
        <f aca="false">C45+D45+E45</f>
        <v>10000</v>
      </c>
      <c r="G45" s="8" t="n">
        <f aca="false">F45*50/5*4</f>
        <v>400000</v>
      </c>
      <c r="H45" s="8" t="n">
        <f aca="false">F45*50/5</f>
        <v>100000</v>
      </c>
      <c r="I45" s="9" t="n">
        <v>1480877.224</v>
      </c>
      <c r="J45" s="10" t="n">
        <v>0</v>
      </c>
      <c r="K45" s="11" t="n">
        <f aca="false">I45-J45</f>
        <v>1480877.224</v>
      </c>
      <c r="L45" s="8" t="n">
        <v>156000</v>
      </c>
      <c r="M45" s="8" t="n">
        <v>102000</v>
      </c>
      <c r="N45" s="8"/>
      <c r="O45" s="9" t="n">
        <f aca="false">K45-L45+M45+N45</f>
        <v>1426877.224</v>
      </c>
      <c r="P45" s="8" t="n">
        <v>156000</v>
      </c>
      <c r="Q45" s="8" t="n">
        <v>400000</v>
      </c>
      <c r="R45" s="8" t="n">
        <v>133000</v>
      </c>
      <c r="S45" s="8"/>
      <c r="T45" s="9" t="n">
        <f aca="false">O45-P45+Q45+S45+R45</f>
        <v>1803877.224</v>
      </c>
      <c r="U45" s="8" t="n">
        <v>156000</v>
      </c>
      <c r="V45" s="8" t="n">
        <v>100000</v>
      </c>
      <c r="W45" s="8" t="n">
        <v>30000</v>
      </c>
      <c r="X45" s="9" t="n">
        <f aca="false">T45-U45+V45+W45</f>
        <v>1777877.224</v>
      </c>
      <c r="Y45" s="8" t="n">
        <v>156000</v>
      </c>
      <c r="Z45" s="8" t="n">
        <v>400000</v>
      </c>
      <c r="AA45" s="8" t="n">
        <v>400000</v>
      </c>
      <c r="AB45" s="8"/>
      <c r="AC45" s="9" t="n">
        <f aca="false">X45-Y45+Z45+AB45+AA45</f>
        <v>2421877.224</v>
      </c>
      <c r="AD45" s="8" t="n">
        <v>156000</v>
      </c>
      <c r="AE45" s="8" t="n">
        <v>112000</v>
      </c>
      <c r="AF45" s="8"/>
      <c r="AG45" s="9" t="n">
        <f aca="false">AC45-AD45+AE45+AF45</f>
        <v>2377877.224</v>
      </c>
      <c r="AH45" s="8" t="n">
        <v>156000</v>
      </c>
      <c r="AI45" s="8" t="n">
        <v>102000</v>
      </c>
      <c r="AJ45" s="8" t="n">
        <v>400000</v>
      </c>
      <c r="AK45" s="8"/>
      <c r="AL45" s="9" t="n">
        <f aca="false">AG45-AH45+AI45+AK45+AJ45</f>
        <v>2723877.224</v>
      </c>
      <c r="AM45" s="8" t="n">
        <v>156000</v>
      </c>
      <c r="AN45" s="8" t="n">
        <v>400000</v>
      </c>
      <c r="AO45" s="8"/>
      <c r="AP45" s="9" t="n">
        <f aca="false">AL45-AM45+AN45+AO45</f>
        <v>2967877.224</v>
      </c>
      <c r="AQ45" s="8" t="n">
        <v>156000</v>
      </c>
      <c r="AR45" s="8" t="n">
        <v>131000</v>
      </c>
      <c r="AS45" s="8" t="n">
        <v>120000</v>
      </c>
      <c r="AT45" s="8"/>
      <c r="AU45" s="9" t="n">
        <f aca="false">AP45-AQ45+AR45+AT45+AS45</f>
        <v>3062877.224</v>
      </c>
      <c r="AV45" s="8" t="n">
        <v>156000</v>
      </c>
      <c r="AW45" s="8" t="n">
        <v>400000</v>
      </c>
      <c r="AX45" s="8"/>
      <c r="AY45" s="9" t="n">
        <f aca="false">AU45-AV45+AW45+AX45</f>
        <v>3306877.224</v>
      </c>
      <c r="AZ45" s="8"/>
      <c r="BA45" s="9" t="n">
        <f aca="false">AY45+AZ45</f>
        <v>3306877.224</v>
      </c>
      <c r="BB45" s="8" t="n">
        <v>156000</v>
      </c>
      <c r="BC45" s="8" t="n">
        <v>100000</v>
      </c>
      <c r="BD45" s="8" t="n">
        <v>400000</v>
      </c>
      <c r="BE45" s="8"/>
      <c r="BF45" s="9" t="n">
        <f aca="false">BA45-BB45+BC45+BE45+BD45</f>
        <v>3650877.224</v>
      </c>
      <c r="BG45" s="8" t="n">
        <v>158650.877</v>
      </c>
      <c r="BH45" s="8" t="n">
        <v>400000</v>
      </c>
      <c r="BI45" s="8"/>
      <c r="BJ45" s="8" t="n">
        <v>2650877</v>
      </c>
      <c r="BK45" s="9" t="n">
        <f aca="false">BF45-BG45+BH45-BJ45+BI45</f>
        <v>1241349.347</v>
      </c>
      <c r="BL45" s="8" t="n">
        <v>158650.877</v>
      </c>
      <c r="BM45" s="8" t="n">
        <v>100000</v>
      </c>
      <c r="BN45" s="8" t="n">
        <v>400000</v>
      </c>
      <c r="BO45" s="8"/>
      <c r="BP45" s="9" t="n">
        <f aca="false">BK45-BL45+BM45+BO45+BN45</f>
        <v>1582698.47</v>
      </c>
      <c r="BQ45" s="8" t="n">
        <v>158650.877</v>
      </c>
      <c r="BR45" s="8" t="n">
        <v>400000</v>
      </c>
      <c r="BS45" s="8"/>
      <c r="BT45" s="9" t="n">
        <f aca="false">BP45-BQ45+BR45+BS45</f>
        <v>1824047.593</v>
      </c>
      <c r="BU45" s="8" t="n">
        <v>158650.877</v>
      </c>
      <c r="BV45" s="8" t="n">
        <v>100000</v>
      </c>
      <c r="BW45" s="8" t="n">
        <v>135000</v>
      </c>
      <c r="BX45" s="8" t="n">
        <v>30000</v>
      </c>
      <c r="BY45" s="9" t="n">
        <f aca="false">BT45-BU45+BV45+BX45+BW45</f>
        <v>1930396.716</v>
      </c>
      <c r="BZ45" s="8" t="n">
        <v>158650.877</v>
      </c>
      <c r="CA45" s="8" t="n">
        <v>400000</v>
      </c>
      <c r="CB45" s="8"/>
      <c r="CC45" s="9" t="n">
        <f aca="false">BY45-BZ45+CA45+CB45</f>
        <v>2171745.839</v>
      </c>
      <c r="CD45" s="8" t="n">
        <v>158650.877</v>
      </c>
      <c r="CE45" s="8" t="n">
        <v>100000</v>
      </c>
      <c r="CF45" s="8" t="n">
        <v>208000</v>
      </c>
      <c r="CG45" s="8"/>
      <c r="CH45" s="9" t="n">
        <f aca="false">CC45-CD45+CE45+CG45+CF45</f>
        <v>2321094.962</v>
      </c>
      <c r="CI45" s="8" t="n">
        <v>158650.877</v>
      </c>
      <c r="CJ45" s="8" t="n">
        <v>400000</v>
      </c>
      <c r="CK45" s="8"/>
      <c r="CL45" s="9" t="n">
        <f aca="false">CH45-CI45+CJ45+CK45</f>
        <v>2562444.085</v>
      </c>
      <c r="CM45" s="8" t="n">
        <v>158650.877</v>
      </c>
      <c r="CN45" s="8" t="n">
        <v>400000</v>
      </c>
      <c r="CO45" s="8" t="n">
        <v>400000</v>
      </c>
      <c r="CP45" s="8" t="n">
        <v>100000</v>
      </c>
      <c r="CQ45" s="8"/>
      <c r="CR45" s="9" t="n">
        <f aca="false">CL45-CM45+CN45+CP45+CO45+CQ45</f>
        <v>3303793.208</v>
      </c>
      <c r="CS45" s="8" t="n">
        <v>158650.877</v>
      </c>
      <c r="CT45" s="8" t="n">
        <v>126000</v>
      </c>
      <c r="CU45" s="8"/>
      <c r="CV45" s="9" t="n">
        <f aca="false">CR45-CS45+CT45+CU45</f>
        <v>3271142.331</v>
      </c>
      <c r="CW45" s="8" t="n">
        <v>158650.877</v>
      </c>
      <c r="CX45" s="8" t="n">
        <v>400000</v>
      </c>
      <c r="CY45" s="8" t="n">
        <v>169950</v>
      </c>
      <c r="CZ45" s="8" t="n">
        <v>40000</v>
      </c>
      <c r="DA45" s="8"/>
      <c r="DB45" s="9" t="n">
        <f aca="false">CV45-CW45+CX45+CZ45+CY45+DA45</f>
        <v>3722441.454</v>
      </c>
      <c r="DC45" s="8" t="n">
        <v>158650.877</v>
      </c>
      <c r="DD45" s="8" t="n">
        <v>101000</v>
      </c>
      <c r="DE45" s="8"/>
      <c r="DF45" s="8" t="n">
        <v>1739705</v>
      </c>
      <c r="DG45" s="8" t="n">
        <v>1365000</v>
      </c>
      <c r="DH45" s="9" t="n">
        <f aca="false">DB45-DC45+DD45+DE45+DF45+DG45</f>
        <v>6769495.577</v>
      </c>
      <c r="DI45" s="8" t="n">
        <v>150201</v>
      </c>
      <c r="DJ45" s="8" t="n">
        <v>400000</v>
      </c>
      <c r="DK45" s="8"/>
      <c r="DL45" s="8"/>
      <c r="DM45" s="8" t="n">
        <v>-6769496</v>
      </c>
      <c r="DN45" s="9" t="n">
        <f aca="false">DH45-DI45+DJ45+DK45+DL45+DM45</f>
        <v>249798.577</v>
      </c>
      <c r="DO45" s="8" t="n">
        <v>156970</v>
      </c>
      <c r="DP45" s="8" t="n">
        <v>400000</v>
      </c>
      <c r="DQ45" s="8" t="n">
        <v>110000</v>
      </c>
      <c r="DR45" s="8"/>
      <c r="DS45" s="8"/>
      <c r="DT45" s="9" t="n">
        <f aca="false">DN45-DO45+DP45+DQ45+DR45+DS45</f>
        <v>602828.577</v>
      </c>
      <c r="DU45" s="8" t="n">
        <v>156970</v>
      </c>
      <c r="DV45" s="8" t="n">
        <v>105000</v>
      </c>
      <c r="DW45" s="8" t="n">
        <v>60000</v>
      </c>
      <c r="DX45" s="8"/>
      <c r="DY45" s="8"/>
      <c r="DZ45" s="9" t="n">
        <f aca="false">DT45-DU45+DV45+DW45+DX45+DY45</f>
        <v>610858.577</v>
      </c>
      <c r="EA45" s="8" t="n">
        <v>156970</v>
      </c>
      <c r="EB45" s="8" t="n">
        <v>400000</v>
      </c>
      <c r="EC45" s="8"/>
      <c r="ED45" s="8"/>
      <c r="EE45" s="8"/>
      <c r="EF45" s="9" t="n">
        <f aca="false">DZ45-EA45+EB45+EC45+ED45+EE45</f>
        <v>853888.577</v>
      </c>
      <c r="EG45" s="8" t="n">
        <v>156970</v>
      </c>
      <c r="EH45" s="8" t="n">
        <v>134000</v>
      </c>
      <c r="EI45" s="8"/>
      <c r="EJ45" s="8"/>
      <c r="EK45" s="9" t="n">
        <f aca="false">EF45-EG45+EH45+EI45+EJ45</f>
        <v>830918.577</v>
      </c>
      <c r="EL45" s="8" t="n">
        <v>156970</v>
      </c>
      <c r="EM45" s="8" t="n">
        <v>400000</v>
      </c>
      <c r="EN45" s="8"/>
      <c r="EO45" s="8"/>
      <c r="EP45" s="9" t="n">
        <f aca="false">EK45-EL45+EM45+EN45+EO45</f>
        <v>1073948.577</v>
      </c>
    </row>
    <row r="46" customFormat="false" ht="13.2" hidden="false" customHeight="false" outlineLevel="0" collapsed="false">
      <c r="A46" s="6" t="s">
        <v>180</v>
      </c>
      <c r="B46" s="7" t="s">
        <v>189</v>
      </c>
      <c r="C46" s="8" t="n">
        <v>10000</v>
      </c>
      <c r="D46" s="12" t="n">
        <v>0</v>
      </c>
      <c r="E46" s="7" t="n">
        <v>500</v>
      </c>
      <c r="F46" s="8" t="n">
        <f aca="false">C46+D46+E46</f>
        <v>10500</v>
      </c>
      <c r="G46" s="8" t="n">
        <f aca="false">F46*50/5*4</f>
        <v>420000</v>
      </c>
      <c r="H46" s="8" t="n">
        <f aca="false">F46*50/5</f>
        <v>105000</v>
      </c>
      <c r="I46" s="9" t="n">
        <v>9611759</v>
      </c>
      <c r="J46" s="10" t="n">
        <v>0</v>
      </c>
      <c r="K46" s="11" t="n">
        <f aca="false">I46-J46</f>
        <v>9611759</v>
      </c>
      <c r="L46" s="8" t="n">
        <v>156000</v>
      </c>
      <c r="M46" s="8" t="n">
        <v>400000</v>
      </c>
      <c r="N46" s="8"/>
      <c r="O46" s="9" t="n">
        <f aca="false">K46-L46+M46+N46</f>
        <v>9855759</v>
      </c>
      <c r="P46" s="8" t="n">
        <v>156000</v>
      </c>
      <c r="Q46" s="8" t="n">
        <v>101000</v>
      </c>
      <c r="R46" s="8" t="n">
        <v>102000</v>
      </c>
      <c r="S46" s="8" t="n">
        <v>30000</v>
      </c>
      <c r="T46" s="9" t="n">
        <f aca="false">O46-P46+Q46+S46+R46</f>
        <v>9932759</v>
      </c>
      <c r="U46" s="8" t="n">
        <v>156000</v>
      </c>
      <c r="V46" s="8" t="n">
        <v>400000</v>
      </c>
      <c r="W46" s="8"/>
      <c r="X46" s="9" t="n">
        <f aca="false">T46-U46+V46+W46</f>
        <v>10176759</v>
      </c>
      <c r="Y46" s="8" t="n">
        <v>156000</v>
      </c>
      <c r="Z46" s="8" t="n">
        <v>155000</v>
      </c>
      <c r="AA46" s="8" t="n">
        <v>400000</v>
      </c>
      <c r="AB46" s="8" t="n">
        <v>20000</v>
      </c>
      <c r="AC46" s="9" t="n">
        <f aca="false">X46-Y46+Z46+AB46+AA46</f>
        <v>10595759</v>
      </c>
      <c r="AD46" s="8" t="n">
        <v>156000</v>
      </c>
      <c r="AE46" s="8" t="n">
        <v>400000</v>
      </c>
      <c r="AF46" s="8"/>
      <c r="AG46" s="9" t="n">
        <f aca="false">AC46-AD46+AE46+AF46</f>
        <v>10839759</v>
      </c>
      <c r="AH46" s="8" t="n">
        <v>156000</v>
      </c>
      <c r="AI46" s="8" t="n">
        <v>400000</v>
      </c>
      <c r="AJ46" s="8" t="n">
        <v>400000</v>
      </c>
      <c r="AK46" s="8" t="n">
        <v>120000</v>
      </c>
      <c r="AL46" s="9" t="n">
        <f aca="false">AG46-AH46+AI46+AK46+AJ46</f>
        <v>11603759</v>
      </c>
      <c r="AM46" s="8" t="n">
        <v>156000</v>
      </c>
      <c r="AN46" s="8" t="n">
        <v>100000</v>
      </c>
      <c r="AO46" s="8" t="n">
        <v>80000</v>
      </c>
      <c r="AP46" s="9" t="n">
        <f aca="false">AL46-AM46+AN46+AO46</f>
        <v>11627759</v>
      </c>
      <c r="AQ46" s="8" t="n">
        <v>156000</v>
      </c>
      <c r="AR46" s="8" t="n">
        <v>400000</v>
      </c>
      <c r="AS46" s="8" t="n">
        <v>175000</v>
      </c>
      <c r="AT46" s="8" t="n">
        <v>20000</v>
      </c>
      <c r="AU46" s="9" t="n">
        <f aca="false">AP46-AQ46+AR46+AT46+AS46</f>
        <v>12066759</v>
      </c>
      <c r="AV46" s="8" t="n">
        <v>156000</v>
      </c>
      <c r="AW46" s="8" t="n">
        <v>116000</v>
      </c>
      <c r="AX46" s="8"/>
      <c r="AY46" s="9" t="n">
        <f aca="false">AU46-AV46+AW46+AX46</f>
        <v>12026759</v>
      </c>
      <c r="AZ46" s="8" t="n">
        <v>-5000000</v>
      </c>
      <c r="BA46" s="9" t="n">
        <f aca="false">AY46+AZ46</f>
        <v>7026759</v>
      </c>
      <c r="BB46" s="8" t="n">
        <v>156000</v>
      </c>
      <c r="BC46" s="8" t="n">
        <v>400000</v>
      </c>
      <c r="BD46" s="8" t="n">
        <v>400000</v>
      </c>
      <c r="BE46" s="8"/>
      <c r="BF46" s="9" t="n">
        <f aca="false">BA46-BB46+BC46+BE46+BD46</f>
        <v>7670759</v>
      </c>
      <c r="BG46" s="8" t="n">
        <v>181150</v>
      </c>
      <c r="BH46" s="8" t="n">
        <v>208000</v>
      </c>
      <c r="BI46" s="8" t="n">
        <v>130000</v>
      </c>
      <c r="BJ46" s="8" t="n">
        <v>7600000</v>
      </c>
      <c r="BK46" s="9" t="n">
        <f aca="false">BF46-BG46+BH46-BJ46+BI46</f>
        <v>227609</v>
      </c>
      <c r="BL46" s="8" t="n">
        <v>181150</v>
      </c>
      <c r="BM46" s="8" t="n">
        <v>400000</v>
      </c>
      <c r="BN46" s="8" t="n">
        <v>400000</v>
      </c>
      <c r="BO46" s="8"/>
      <c r="BP46" s="9" t="n">
        <f aca="false">BK46-BL46+BM46+BO46+BN46</f>
        <v>846459</v>
      </c>
      <c r="BQ46" s="8" t="n">
        <v>181150</v>
      </c>
      <c r="BR46" s="8" t="n">
        <v>120000</v>
      </c>
      <c r="BS46" s="8"/>
      <c r="BT46" s="9" t="n">
        <f aca="false">BP46-BQ46+BR46+BS46</f>
        <v>785309</v>
      </c>
      <c r="BU46" s="8" t="n">
        <v>181150</v>
      </c>
      <c r="BV46" s="8" t="n">
        <v>400000</v>
      </c>
      <c r="BW46" s="8" t="n">
        <v>158000</v>
      </c>
      <c r="BX46" s="8"/>
      <c r="BY46" s="9" t="n">
        <f aca="false">BT46-BU46+BV46+BX46+BW46</f>
        <v>1162159</v>
      </c>
      <c r="BZ46" s="8" t="n">
        <v>181150</v>
      </c>
      <c r="CA46" s="8" t="n">
        <v>100000</v>
      </c>
      <c r="CB46" s="8"/>
      <c r="CC46" s="9" t="n">
        <f aca="false">BY46-BZ46+CA46+CB46</f>
        <v>1081009</v>
      </c>
      <c r="CD46" s="8" t="n">
        <v>181150</v>
      </c>
      <c r="CE46" s="8" t="n">
        <v>400000</v>
      </c>
      <c r="CF46" s="8" t="n">
        <v>171000</v>
      </c>
      <c r="CG46" s="8" t="n">
        <v>100000</v>
      </c>
      <c r="CH46" s="9" t="n">
        <f aca="false">CC46-CD46+CE46+CG46+CF46</f>
        <v>1570859</v>
      </c>
      <c r="CI46" s="8" t="n">
        <v>181150</v>
      </c>
      <c r="CJ46" s="8" t="n">
        <v>101010</v>
      </c>
      <c r="CK46" s="8"/>
      <c r="CL46" s="9" t="n">
        <f aca="false">CH46-CI46+CJ46+CK46</f>
        <v>1490719</v>
      </c>
      <c r="CM46" s="8" t="n">
        <v>181150</v>
      </c>
      <c r="CN46" s="8" t="n">
        <v>134000</v>
      </c>
      <c r="CO46" s="8" t="n">
        <v>420000</v>
      </c>
      <c r="CP46" s="8" t="n">
        <v>20000</v>
      </c>
      <c r="CQ46" s="8"/>
      <c r="CR46" s="9" t="n">
        <f aca="false">CL46-CM46+CN46+CP46+CO46+CQ46</f>
        <v>1883569</v>
      </c>
      <c r="CS46" s="8" t="n">
        <v>181150</v>
      </c>
      <c r="CT46" s="8" t="n">
        <v>420000</v>
      </c>
      <c r="CU46" s="8"/>
      <c r="CV46" s="9" t="n">
        <f aca="false">CR46-CS46+CT46+CU46</f>
        <v>2122419</v>
      </c>
      <c r="CW46" s="8" t="n">
        <v>181150</v>
      </c>
      <c r="CX46" s="8" t="n">
        <v>137000</v>
      </c>
      <c r="CY46" s="8" t="n">
        <v>123000</v>
      </c>
      <c r="CZ46" s="8"/>
      <c r="DA46" s="8"/>
      <c r="DB46" s="9" t="n">
        <f aca="false">CV46-CW46+CX46+CZ46+CY46+DA46</f>
        <v>2201269</v>
      </c>
      <c r="DC46" s="8" t="n">
        <v>181150</v>
      </c>
      <c r="DD46" s="8" t="n">
        <v>420000</v>
      </c>
      <c r="DE46" s="8" t="n">
        <v>300000</v>
      </c>
      <c r="DF46" s="8"/>
      <c r="DG46" s="8" t="n">
        <v>3185000</v>
      </c>
      <c r="DH46" s="9" t="n">
        <f aca="false">DB46-DC46+DD46+DE46+DF46+DG46</f>
        <v>5925119</v>
      </c>
      <c r="DI46" s="8" t="n">
        <v>172050</v>
      </c>
      <c r="DJ46" s="8" t="n">
        <v>100000</v>
      </c>
      <c r="DK46" s="8" t="n">
        <v>50000</v>
      </c>
      <c r="DL46" s="8"/>
      <c r="DM46" s="8" t="n">
        <v>-5900000</v>
      </c>
      <c r="DN46" s="9" t="n">
        <f aca="false">DH46-DI46+DJ46+DK46+DL46+DM46</f>
        <v>3069</v>
      </c>
      <c r="DO46" s="8" t="n">
        <v>177950</v>
      </c>
      <c r="DP46" s="8" t="n">
        <v>100000</v>
      </c>
      <c r="DQ46" s="8"/>
      <c r="DR46" s="8"/>
      <c r="DS46" s="8"/>
      <c r="DT46" s="9" t="n">
        <f aca="false">DN46-DO46+DP46+DQ46+DR46+DS46</f>
        <v>-74881</v>
      </c>
      <c r="DU46" s="8" t="n">
        <v>177950</v>
      </c>
      <c r="DV46" s="8" t="n">
        <v>420000</v>
      </c>
      <c r="DW46" s="8" t="n">
        <v>30000</v>
      </c>
      <c r="DX46" s="8"/>
      <c r="DY46" s="8"/>
      <c r="DZ46" s="9" t="n">
        <f aca="false">DT46-DU46+DV46+DW46+DX46+DY46</f>
        <v>197169</v>
      </c>
      <c r="EA46" s="8" t="n">
        <v>177950</v>
      </c>
      <c r="EB46" s="8" t="n">
        <v>115000</v>
      </c>
      <c r="EC46" s="8"/>
      <c r="ED46" s="8"/>
      <c r="EE46" s="8"/>
      <c r="EF46" s="9" t="n">
        <f aca="false">DZ46-EA46+EB46+EC46+ED46+EE46</f>
        <v>134219</v>
      </c>
      <c r="EG46" s="8" t="n">
        <v>184700</v>
      </c>
      <c r="EH46" s="8" t="n">
        <v>420000</v>
      </c>
      <c r="EI46" s="8"/>
      <c r="EJ46" s="8"/>
      <c r="EK46" s="9" t="n">
        <f aca="false">EF46-EG46+EH46+EI46+EJ46</f>
        <v>369519</v>
      </c>
      <c r="EL46" s="8" t="n">
        <v>184700</v>
      </c>
      <c r="EM46" s="8" t="n">
        <v>126000</v>
      </c>
      <c r="EN46" s="8" t="n">
        <v>140000</v>
      </c>
      <c r="EO46" s="8"/>
      <c r="EP46" s="9" t="n">
        <f aca="false">EK46-EL46+EM46+EN46+EO46</f>
        <v>450819</v>
      </c>
    </row>
    <row r="47" customFormat="false" ht="13.2" hidden="false" customHeight="false" outlineLevel="0" collapsed="false">
      <c r="A47" s="6" t="s">
        <v>180</v>
      </c>
      <c r="B47" s="7" t="s">
        <v>190</v>
      </c>
      <c r="C47" s="8" t="n">
        <v>10000</v>
      </c>
      <c r="D47" s="7" t="n">
        <v>10800</v>
      </c>
      <c r="E47" s="7" t="n">
        <v>800</v>
      </c>
      <c r="F47" s="8" t="n">
        <f aca="false">C47+D47+E47</f>
        <v>21600</v>
      </c>
      <c r="G47" s="8" t="n">
        <f aca="false">F47*50/5*4</f>
        <v>864000</v>
      </c>
      <c r="H47" s="8" t="n">
        <f aca="false">F47*50/5</f>
        <v>216000</v>
      </c>
      <c r="I47" s="9" t="n">
        <v>9389884</v>
      </c>
      <c r="J47" s="10" t="n">
        <v>7000000</v>
      </c>
      <c r="K47" s="11" t="n">
        <f aca="false">I47-J47</f>
        <v>2389884</v>
      </c>
      <c r="L47" s="8" t="n">
        <v>159900</v>
      </c>
      <c r="M47" s="8" t="n">
        <v>112000</v>
      </c>
      <c r="N47" s="8" t="n">
        <v>30000</v>
      </c>
      <c r="O47" s="9" t="n">
        <f aca="false">K47-L47+M47+N47</f>
        <v>2371984</v>
      </c>
      <c r="P47" s="8" t="n">
        <v>159900</v>
      </c>
      <c r="Q47" s="8" t="n">
        <v>832000</v>
      </c>
      <c r="R47" s="8" t="n">
        <v>135000</v>
      </c>
      <c r="S47" s="8"/>
      <c r="T47" s="9" t="n">
        <f aca="false">O47-P47+Q47+S47+R47</f>
        <v>3179084</v>
      </c>
      <c r="U47" s="8" t="n">
        <v>159900</v>
      </c>
      <c r="V47" s="8" t="n">
        <v>101010</v>
      </c>
      <c r="W47" s="8"/>
      <c r="X47" s="9" t="n">
        <f aca="false">T47-U47+V47+W47</f>
        <v>3120194</v>
      </c>
      <c r="Y47" s="8" t="n">
        <v>159900</v>
      </c>
      <c r="Z47" s="8" t="n">
        <v>832000</v>
      </c>
      <c r="AA47" s="8" t="n">
        <v>832000</v>
      </c>
      <c r="AB47" s="8" t="n">
        <v>300000</v>
      </c>
      <c r="AC47" s="9" t="n">
        <f aca="false">X47-Y47+Z47+AB47+AA47</f>
        <v>4924294</v>
      </c>
      <c r="AD47" s="8" t="n">
        <v>159900</v>
      </c>
      <c r="AE47" s="8" t="n">
        <v>100000</v>
      </c>
      <c r="AF47" s="8"/>
      <c r="AG47" s="9" t="n">
        <f aca="false">AC47-AD47+AE47+AF47</f>
        <v>4864394</v>
      </c>
      <c r="AH47" s="8" t="n">
        <v>159900</v>
      </c>
      <c r="AI47" s="8" t="n">
        <v>832000</v>
      </c>
      <c r="AJ47" s="8" t="n">
        <v>100000</v>
      </c>
      <c r="AK47" s="8" t="n">
        <v>60000</v>
      </c>
      <c r="AL47" s="9" t="n">
        <f aca="false">AG47-AH47+AI47+AK47+AJ47</f>
        <v>5696494</v>
      </c>
      <c r="AM47" s="8" t="n">
        <v>159900</v>
      </c>
      <c r="AN47" s="8" t="n">
        <v>100000</v>
      </c>
      <c r="AO47" s="8"/>
      <c r="AP47" s="9" t="n">
        <f aca="false">AL47-AM47+AN47+AO47</f>
        <v>5636594</v>
      </c>
      <c r="AQ47" s="8" t="n">
        <v>159900</v>
      </c>
      <c r="AR47" s="8" t="n">
        <v>832000</v>
      </c>
      <c r="AS47" s="8" t="n">
        <v>832000</v>
      </c>
      <c r="AT47" s="8" t="n">
        <v>130000</v>
      </c>
      <c r="AU47" s="9" t="n">
        <f aca="false">AP47-AQ47+AR47+AT47+AS47</f>
        <v>7270694</v>
      </c>
      <c r="AV47" s="8" t="n">
        <v>159900</v>
      </c>
      <c r="AW47" s="8" t="n">
        <v>832000</v>
      </c>
      <c r="AX47" s="8"/>
      <c r="AY47" s="9" t="n">
        <f aca="false">AU47-AV47+AW47+AX47</f>
        <v>7942794</v>
      </c>
      <c r="AZ47" s="8"/>
      <c r="BA47" s="9" t="n">
        <f aca="false">AY47+AZ47</f>
        <v>7942794</v>
      </c>
      <c r="BB47" s="8" t="n">
        <v>159900</v>
      </c>
      <c r="BC47" s="8" t="n">
        <v>120000</v>
      </c>
      <c r="BD47" s="8" t="n">
        <v>832000</v>
      </c>
      <c r="BE47" s="8"/>
      <c r="BF47" s="9" t="n">
        <f aca="false">BA47-BB47+BC47+BE47+BD47</f>
        <v>8734894</v>
      </c>
      <c r="BG47" s="8" t="n">
        <v>159900</v>
      </c>
      <c r="BH47" s="8" t="n">
        <v>832000</v>
      </c>
      <c r="BI47" s="8"/>
      <c r="BJ47" s="8"/>
      <c r="BK47" s="9" t="n">
        <f aca="false">BF47-BG47+BH47-BJ47+BI47</f>
        <v>9406994</v>
      </c>
      <c r="BL47" s="8" t="n">
        <v>159900</v>
      </c>
      <c r="BM47" s="8" t="n">
        <v>102000</v>
      </c>
      <c r="BN47" s="8" t="n">
        <v>832000</v>
      </c>
      <c r="BO47" s="8"/>
      <c r="BP47" s="9" t="n">
        <f aca="false">BK47-BL47+BM47+BO47+BN47</f>
        <v>10181094</v>
      </c>
      <c r="BQ47" s="8" t="n">
        <v>159900</v>
      </c>
      <c r="BR47" s="8" t="n">
        <v>832000</v>
      </c>
      <c r="BS47" s="8"/>
      <c r="BT47" s="9" t="n">
        <f aca="false">BP47-BQ47+BR47+BS47</f>
        <v>10853194</v>
      </c>
      <c r="BU47" s="8" t="n">
        <v>159900</v>
      </c>
      <c r="BV47" s="8" t="n">
        <v>155000</v>
      </c>
      <c r="BW47" s="8" t="n">
        <v>163950</v>
      </c>
      <c r="BX47" s="8"/>
      <c r="BY47" s="9" t="n">
        <f aca="false">BT47-BU47+BV47+BX47+BW47</f>
        <v>11012244</v>
      </c>
      <c r="BZ47" s="8" t="n">
        <v>159900</v>
      </c>
      <c r="CA47" s="8" t="n">
        <v>100000</v>
      </c>
      <c r="CB47" s="8"/>
      <c r="CC47" s="9" t="n">
        <f aca="false">BY47-BZ47+CA47+CB47</f>
        <v>10952344</v>
      </c>
      <c r="CD47" s="8" t="n">
        <v>159900</v>
      </c>
      <c r="CE47" s="8" t="n">
        <v>832000</v>
      </c>
      <c r="CF47" s="8" t="n">
        <v>832000</v>
      </c>
      <c r="CG47" s="8"/>
      <c r="CH47" s="9" t="n">
        <f aca="false">CC47-CD47+CE47+CG47+CF47</f>
        <v>12456444</v>
      </c>
      <c r="CI47" s="8" t="n">
        <v>159900</v>
      </c>
      <c r="CJ47" s="8" t="n">
        <v>100000</v>
      </c>
      <c r="CK47" s="8" t="n">
        <v>20000</v>
      </c>
      <c r="CL47" s="9" t="n">
        <f aca="false">CH47-CI47+CJ47+CK47</f>
        <v>12416544</v>
      </c>
      <c r="CM47" s="8" t="n">
        <v>159900</v>
      </c>
      <c r="CN47" s="8" t="n">
        <v>864000</v>
      </c>
      <c r="CO47" s="8" t="n">
        <v>134000</v>
      </c>
      <c r="CP47" s="8"/>
      <c r="CQ47" s="8" t="n">
        <f aca="false">305882+305882</f>
        <v>611764</v>
      </c>
      <c r="CR47" s="9" t="n">
        <f aca="false">CL47-CM47+CN47+CP47+CO47+CQ47</f>
        <v>13866408</v>
      </c>
      <c r="CS47" s="8" t="n">
        <v>158600</v>
      </c>
      <c r="CT47" s="8" t="n">
        <v>123000</v>
      </c>
      <c r="CU47" s="8"/>
      <c r="CV47" s="9" t="n">
        <f aca="false">CR47-CS47+CT47+CU47</f>
        <v>13830808</v>
      </c>
      <c r="CW47" s="8" t="n">
        <v>158600</v>
      </c>
      <c r="CX47" s="8" t="n">
        <v>864000</v>
      </c>
      <c r="CY47" s="8" t="n">
        <v>120000</v>
      </c>
      <c r="CZ47" s="8"/>
      <c r="DA47" s="8"/>
      <c r="DB47" s="9" t="n">
        <f aca="false">CV47-CW47+CX47+CZ47+CY47+DA47</f>
        <v>14656208</v>
      </c>
      <c r="DC47" s="8" t="n">
        <v>158600</v>
      </c>
      <c r="DD47" s="8" t="n">
        <v>126000</v>
      </c>
      <c r="DE47" s="8"/>
      <c r="DF47" s="8"/>
      <c r="DG47" s="8"/>
      <c r="DH47" s="9" t="n">
        <f aca="false">DB47-DC47+DD47+DE47+DF47+DG47</f>
        <v>14623608</v>
      </c>
      <c r="DI47" s="8" t="n">
        <v>158600</v>
      </c>
      <c r="DJ47" s="8" t="n">
        <v>864000</v>
      </c>
      <c r="DK47" s="8"/>
      <c r="DL47" s="8"/>
      <c r="DM47" s="8" t="n">
        <v>-7650000</v>
      </c>
      <c r="DN47" s="9" t="n">
        <f aca="false">DH47-DI47+DJ47+DK47+DL47+DM47</f>
        <v>7679008</v>
      </c>
      <c r="DO47" s="8" t="n">
        <v>166250</v>
      </c>
      <c r="DP47" s="8" t="n">
        <v>101000</v>
      </c>
      <c r="DQ47" s="8"/>
      <c r="DR47" s="8"/>
      <c r="DS47" s="8"/>
      <c r="DT47" s="9" t="n">
        <f aca="false">DN47-DO47+DP47+DQ47+DR47+DS47</f>
        <v>7613758</v>
      </c>
      <c r="DU47" s="8" t="n">
        <v>166250</v>
      </c>
      <c r="DV47" s="8" t="n">
        <v>864000</v>
      </c>
      <c r="DW47" s="8"/>
      <c r="DX47" s="8"/>
      <c r="DY47" s="8" t="n">
        <v>1500000</v>
      </c>
      <c r="DZ47" s="9" t="n">
        <f aca="false">DT47-DU47+DV47+DW47+DX47+DY47</f>
        <v>9811508</v>
      </c>
      <c r="EA47" s="8" t="n">
        <v>166250</v>
      </c>
      <c r="EB47" s="8" t="n">
        <v>100000</v>
      </c>
      <c r="EC47" s="8"/>
      <c r="ED47" s="8"/>
      <c r="EE47" s="8"/>
      <c r="EF47" s="9" t="n">
        <f aca="false">DZ47-EA47+EB47+EC47+ED47+EE47</f>
        <v>9745258</v>
      </c>
      <c r="EG47" s="8" t="n">
        <v>150871</v>
      </c>
      <c r="EH47" s="8" t="n">
        <v>137000</v>
      </c>
      <c r="EI47" s="8" t="n">
        <v>30000</v>
      </c>
      <c r="EJ47" s="8"/>
      <c r="EK47" s="9" t="n">
        <f aca="false">EF47-EG47+EH47+EI47+EJ47</f>
        <v>9761387</v>
      </c>
      <c r="EL47" s="8" t="n">
        <v>150871</v>
      </c>
      <c r="EM47" s="8" t="n">
        <v>864000</v>
      </c>
      <c r="EN47" s="8"/>
      <c r="EO47" s="8"/>
      <c r="EP47" s="9" t="n">
        <f aca="false">EK47-EL47+EM47+EN47+EO47</f>
        <v>10474516</v>
      </c>
    </row>
    <row r="48" customFormat="false" ht="13.2" hidden="false" customHeight="false" outlineLevel="0" collapsed="false">
      <c r="A48" s="6" t="s">
        <v>180</v>
      </c>
      <c r="B48" s="7" t="s">
        <v>191</v>
      </c>
      <c r="C48" s="8" t="n">
        <v>10000</v>
      </c>
      <c r="D48" s="7" t="n">
        <v>100</v>
      </c>
      <c r="E48" s="7" t="n">
        <v>0</v>
      </c>
      <c r="F48" s="8" t="n">
        <f aca="false">C48+D48+E48</f>
        <v>10100</v>
      </c>
      <c r="G48" s="8" t="n">
        <f aca="false">F48*50/5*4</f>
        <v>404000</v>
      </c>
      <c r="H48" s="8" t="n">
        <f aca="false">F48*50/5</f>
        <v>101000</v>
      </c>
      <c r="I48" s="9" t="n">
        <v>2002314</v>
      </c>
      <c r="J48" s="10" t="n">
        <v>0</v>
      </c>
      <c r="K48" s="11" t="n">
        <f aca="false">I48-J48</f>
        <v>2002314</v>
      </c>
      <c r="L48" s="8" t="n">
        <v>158600</v>
      </c>
      <c r="M48" s="8" t="n">
        <v>126000</v>
      </c>
      <c r="N48" s="8"/>
      <c r="O48" s="9" t="n">
        <f aca="false">K48-L48+M48+N48</f>
        <v>1969714</v>
      </c>
      <c r="P48" s="8" t="n">
        <v>158600</v>
      </c>
      <c r="Q48" s="8" t="n">
        <v>404000</v>
      </c>
      <c r="R48" s="8" t="n">
        <v>404000</v>
      </c>
      <c r="S48" s="8" t="n">
        <v>110000</v>
      </c>
      <c r="T48" s="9" t="n">
        <f aca="false">O48-P48+Q48+S48+R48</f>
        <v>2729114</v>
      </c>
      <c r="U48" s="8" t="n">
        <v>158600</v>
      </c>
      <c r="V48" s="8" t="n">
        <v>404000</v>
      </c>
      <c r="W48" s="8" t="n">
        <v>30000</v>
      </c>
      <c r="X48" s="9" t="n">
        <f aca="false">T48-U48+V48+W48</f>
        <v>3004514</v>
      </c>
      <c r="Y48" s="8" t="n">
        <v>158600</v>
      </c>
      <c r="Z48" s="8" t="n">
        <v>100000</v>
      </c>
      <c r="AA48" s="8" t="n">
        <v>116210</v>
      </c>
      <c r="AB48" s="8"/>
      <c r="AC48" s="9" t="n">
        <f aca="false">X48-Y48+Z48+AB48+AA48</f>
        <v>3062124</v>
      </c>
      <c r="AD48" s="8" t="n">
        <v>158600</v>
      </c>
      <c r="AE48" s="8" t="n">
        <v>404000</v>
      </c>
      <c r="AF48" s="8"/>
      <c r="AG48" s="9" t="n">
        <f aca="false">AC48-AD48+AE48+AF48</f>
        <v>3307524</v>
      </c>
      <c r="AH48" s="8" t="n">
        <v>158600</v>
      </c>
      <c r="AI48" s="8" t="n">
        <v>208000</v>
      </c>
      <c r="AJ48" s="8" t="n">
        <v>404000</v>
      </c>
      <c r="AK48" s="8"/>
      <c r="AL48" s="9" t="n">
        <f aca="false">AG48-AH48+AI48+AK48+AJ48</f>
        <v>3760924</v>
      </c>
      <c r="AM48" s="8" t="n">
        <v>158600</v>
      </c>
      <c r="AN48" s="8" t="n">
        <v>404000</v>
      </c>
      <c r="AO48" s="8"/>
      <c r="AP48" s="9" t="n">
        <f aca="false">AL48-AM48+AN48+AO48</f>
        <v>4006324</v>
      </c>
      <c r="AQ48" s="8" t="n">
        <v>158600</v>
      </c>
      <c r="AR48" s="8" t="n">
        <v>120000</v>
      </c>
      <c r="AS48" s="8" t="n">
        <v>119000</v>
      </c>
      <c r="AT48" s="8"/>
      <c r="AU48" s="9" t="n">
        <f aca="false">AP48-AQ48+AR48+AT48+AS48</f>
        <v>4086724</v>
      </c>
      <c r="AV48" s="8" t="n">
        <v>158600</v>
      </c>
      <c r="AW48" s="8" t="n">
        <v>404000</v>
      </c>
      <c r="AX48" s="8"/>
      <c r="AY48" s="9" t="n">
        <f aca="false">AU48-AV48+AW48+AX48</f>
        <v>4332124</v>
      </c>
      <c r="AZ48" s="8"/>
      <c r="BA48" s="9" t="n">
        <f aca="false">AY48+AZ48</f>
        <v>4332124</v>
      </c>
      <c r="BB48" s="8" t="n">
        <v>158600</v>
      </c>
      <c r="BC48" s="8" t="n">
        <v>100000</v>
      </c>
      <c r="BD48" s="8" t="n">
        <v>131000</v>
      </c>
      <c r="BE48" s="8"/>
      <c r="BF48" s="9" t="n">
        <f aca="false">BA48-BB48+BC48+BE48+BD48</f>
        <v>4404524</v>
      </c>
      <c r="BG48" s="8" t="n">
        <v>163004</v>
      </c>
      <c r="BH48" s="8" t="n">
        <v>404000</v>
      </c>
      <c r="BI48" s="8"/>
      <c r="BJ48" s="8" t="n">
        <v>4404000</v>
      </c>
      <c r="BK48" s="9" t="n">
        <f aca="false">BF48-BG48+BH48-BJ48+BI48</f>
        <v>241520</v>
      </c>
      <c r="BL48" s="8" t="n">
        <v>163004</v>
      </c>
      <c r="BM48" s="8" t="n">
        <v>100000</v>
      </c>
      <c r="BN48" s="8" t="n">
        <v>120000</v>
      </c>
      <c r="BO48" s="8"/>
      <c r="BP48" s="9" t="n">
        <f aca="false">BK48-BL48+BM48+BO48+BN48</f>
        <v>298516</v>
      </c>
      <c r="BQ48" s="8" t="n">
        <v>163004</v>
      </c>
      <c r="BR48" s="8" t="n">
        <v>404000</v>
      </c>
      <c r="BS48" s="8"/>
      <c r="BT48" s="9" t="n">
        <f aca="false">BP48-BQ48+BR48+BS48</f>
        <v>539512</v>
      </c>
      <c r="BU48" s="8" t="n">
        <v>163004</v>
      </c>
      <c r="BV48" s="8" t="n">
        <v>131000</v>
      </c>
      <c r="BW48" s="8" t="n">
        <v>404000</v>
      </c>
      <c r="BX48" s="8" t="n">
        <v>110000</v>
      </c>
      <c r="BY48" s="9" t="n">
        <f aca="false">BT48-BU48+BV48+BX48+BW48</f>
        <v>1021508</v>
      </c>
      <c r="BZ48" s="8" t="n">
        <v>163004</v>
      </c>
      <c r="CA48" s="8" t="n">
        <v>102000</v>
      </c>
      <c r="CB48" s="8"/>
      <c r="CC48" s="9" t="n">
        <f aca="false">BY48-BZ48+CA48+CB48</f>
        <v>960504</v>
      </c>
      <c r="CD48" s="8" t="n">
        <v>163004</v>
      </c>
      <c r="CE48" s="8" t="n">
        <v>404000</v>
      </c>
      <c r="CF48" s="8" t="n">
        <v>242740</v>
      </c>
      <c r="CG48" s="8"/>
      <c r="CH48" s="9" t="n">
        <f aca="false">CC48-CD48+CE48+CG48+CF48</f>
        <v>1444240</v>
      </c>
      <c r="CI48" s="8" t="n">
        <v>163004</v>
      </c>
      <c r="CJ48" s="8" t="n">
        <v>100000</v>
      </c>
      <c r="CK48" s="8" t="n">
        <v>140000</v>
      </c>
      <c r="CL48" s="9" t="n">
        <f aca="false">CH48-CI48+CJ48+CK48</f>
        <v>1521236</v>
      </c>
      <c r="CM48" s="8" t="n">
        <v>163004</v>
      </c>
      <c r="CN48" s="8" t="n">
        <v>404000</v>
      </c>
      <c r="CO48" s="8" t="n">
        <v>404000</v>
      </c>
      <c r="CP48" s="8"/>
      <c r="CQ48" s="8"/>
      <c r="CR48" s="9" t="n">
        <f aca="false">CL48-CM48+CN48+CP48+CO48+CQ48</f>
        <v>2166232</v>
      </c>
      <c r="CS48" s="8" t="n">
        <v>163004</v>
      </c>
      <c r="CT48" s="8" t="n">
        <v>105000</v>
      </c>
      <c r="CU48" s="8"/>
      <c r="CV48" s="9" t="n">
        <f aca="false">CR48-CS48+CT48+CU48</f>
        <v>2108228</v>
      </c>
      <c r="CW48" s="8" t="n">
        <v>163004</v>
      </c>
      <c r="CX48" s="8" t="n">
        <v>157000</v>
      </c>
      <c r="CY48" s="8" t="n">
        <v>404000</v>
      </c>
      <c r="CZ48" s="8"/>
      <c r="DA48" s="8"/>
      <c r="DB48" s="9" t="n">
        <f aca="false">CV48-CW48+CX48+CZ48+CY48+DA48</f>
        <v>2506224</v>
      </c>
      <c r="DC48" s="8" t="n">
        <v>163004</v>
      </c>
      <c r="DD48" s="8" t="n">
        <v>404000</v>
      </c>
      <c r="DE48" s="8" t="n">
        <v>120000</v>
      </c>
      <c r="DF48" s="8"/>
      <c r="DG48" s="8"/>
      <c r="DH48" s="9" t="n">
        <f aca="false">DB48-DC48+DD48+DE48+DF48+DG48</f>
        <v>2867220</v>
      </c>
      <c r="DI48" s="8" t="n">
        <v>163004</v>
      </c>
      <c r="DJ48" s="8" t="n">
        <v>104000</v>
      </c>
      <c r="DK48" s="8"/>
      <c r="DL48" s="8" t="n">
        <v>2752941</v>
      </c>
      <c r="DM48" s="8"/>
      <c r="DN48" s="9" t="n">
        <f aca="false">DH48-DI48+DJ48+DK48+DL48+DM48</f>
        <v>5561157</v>
      </c>
      <c r="DO48" s="8" t="n">
        <v>163004</v>
      </c>
      <c r="DP48" s="8" t="n">
        <v>404000</v>
      </c>
      <c r="DQ48" s="8"/>
      <c r="DR48" s="8"/>
      <c r="DS48" s="8"/>
      <c r="DT48" s="9" t="n">
        <f aca="false">DN48-DO48+DP48+DQ48+DR48+DS48</f>
        <v>5802153</v>
      </c>
      <c r="DU48" s="8" t="n">
        <v>163004</v>
      </c>
      <c r="DV48" s="8" t="n">
        <v>134000</v>
      </c>
      <c r="DW48" s="8"/>
      <c r="DX48" s="8"/>
      <c r="DY48" s="8"/>
      <c r="DZ48" s="9" t="n">
        <f aca="false">DT48-DU48+DV48+DW48+DX48+DY48</f>
        <v>5773149</v>
      </c>
      <c r="EA48" s="8" t="n">
        <v>163004</v>
      </c>
      <c r="EB48" s="8" t="n">
        <v>404000</v>
      </c>
      <c r="EC48" s="8"/>
      <c r="ED48" s="8"/>
      <c r="EE48" s="8"/>
      <c r="EF48" s="9" t="n">
        <f aca="false">DZ48-EA48+EB48+EC48+ED48+EE48</f>
        <v>6014145</v>
      </c>
      <c r="EG48" s="8" t="n">
        <v>155204</v>
      </c>
      <c r="EH48" s="8" t="n">
        <v>101010</v>
      </c>
      <c r="EI48" s="8" t="n">
        <v>300000</v>
      </c>
      <c r="EJ48" s="8"/>
      <c r="EK48" s="9" t="n">
        <f aca="false">EF48-EG48+EH48+EI48+EJ48</f>
        <v>6259951</v>
      </c>
      <c r="EL48" s="8" t="n">
        <v>155204</v>
      </c>
      <c r="EM48" s="8" t="n">
        <v>404000</v>
      </c>
      <c r="EN48" s="8"/>
      <c r="EO48" s="8"/>
      <c r="EP48" s="9" t="n">
        <f aca="false">EK48-EL48+EM48+EN48+EO48</f>
        <v>6508747</v>
      </c>
    </row>
    <row r="49" customFormat="false" ht="13.2" hidden="false" customHeight="false" outlineLevel="0" collapsed="false">
      <c r="A49" s="6" t="s">
        <v>180</v>
      </c>
      <c r="B49" s="7" t="s">
        <v>192</v>
      </c>
      <c r="C49" s="8" t="n">
        <v>10000</v>
      </c>
      <c r="D49" s="12" t="n">
        <v>0</v>
      </c>
      <c r="E49" s="7" t="n">
        <v>0</v>
      </c>
      <c r="F49" s="8" t="n">
        <f aca="false">C49+D49+E49</f>
        <v>10000</v>
      </c>
      <c r="G49" s="8" t="n">
        <f aca="false">F49*50/5*4</f>
        <v>400000</v>
      </c>
      <c r="H49" s="8" t="n">
        <f aca="false">F49*50/5</f>
        <v>100000</v>
      </c>
      <c r="I49" s="9" t="n">
        <v>13018457</v>
      </c>
      <c r="J49" s="10" t="n">
        <v>0</v>
      </c>
      <c r="K49" s="11" t="n">
        <f aca="false">I49-J49</f>
        <v>13018457</v>
      </c>
      <c r="L49" s="8" t="n">
        <v>156650</v>
      </c>
      <c r="M49" s="8" t="n">
        <v>400000</v>
      </c>
      <c r="N49" s="8" t="n">
        <v>30000</v>
      </c>
      <c r="O49" s="9" t="n">
        <f aca="false">K49-L49+M49+N49</f>
        <v>13291807</v>
      </c>
      <c r="P49" s="8" t="n">
        <v>156650</v>
      </c>
      <c r="Q49" s="8" t="n">
        <v>133000</v>
      </c>
      <c r="R49" s="8" t="n">
        <v>400000</v>
      </c>
      <c r="S49" s="8"/>
      <c r="T49" s="9" t="n">
        <f aca="false">O49-P49+Q49+S49+R49</f>
        <v>13668157</v>
      </c>
      <c r="U49" s="8" t="n">
        <v>156650</v>
      </c>
      <c r="V49" s="8" t="n">
        <v>400000</v>
      </c>
      <c r="W49" s="8" t="n">
        <v>300000</v>
      </c>
      <c r="X49" s="9" t="n">
        <f aca="false">T49-U49+V49+W49</f>
        <v>14211507</v>
      </c>
      <c r="Y49" s="8" t="n">
        <v>156650</v>
      </c>
      <c r="Z49" s="8" t="n">
        <v>131000</v>
      </c>
      <c r="AA49" s="8" t="n">
        <v>208130</v>
      </c>
      <c r="AB49" s="8"/>
      <c r="AC49" s="9" t="n">
        <f aca="false">X49-Y49+Z49+AB49+AA49</f>
        <v>14393987</v>
      </c>
      <c r="AD49" s="8" t="n">
        <v>156650</v>
      </c>
      <c r="AE49" s="8" t="n">
        <v>400000</v>
      </c>
      <c r="AF49" s="8" t="n">
        <v>20000</v>
      </c>
      <c r="AG49" s="9" t="n">
        <f aca="false">AC49-AD49+AE49+AF49</f>
        <v>14657337</v>
      </c>
      <c r="AH49" s="8" t="n">
        <v>156650</v>
      </c>
      <c r="AI49" s="8" t="n">
        <v>100000</v>
      </c>
      <c r="AJ49" s="8" t="n">
        <v>400000</v>
      </c>
      <c r="AK49" s="8" t="n">
        <v>20000</v>
      </c>
      <c r="AL49" s="9" t="n">
        <f aca="false">AG49-AH49+AI49+AK49+AJ49</f>
        <v>15020687</v>
      </c>
      <c r="AM49" s="8" t="n">
        <v>156650</v>
      </c>
      <c r="AN49" s="8" t="n">
        <v>400000</v>
      </c>
      <c r="AO49" s="8"/>
      <c r="AP49" s="9" t="n">
        <f aca="false">AL49-AM49+AN49+AO49</f>
        <v>15264037</v>
      </c>
      <c r="AQ49" s="8" t="n">
        <v>156650</v>
      </c>
      <c r="AR49" s="8" t="n">
        <v>400000</v>
      </c>
      <c r="AS49" s="8" t="n">
        <v>197000</v>
      </c>
      <c r="AT49" s="8"/>
      <c r="AU49" s="9" t="n">
        <f aca="false">AP49-AQ49+AR49+AT49+AS49</f>
        <v>15704387</v>
      </c>
      <c r="AV49" s="8" t="n">
        <v>156650</v>
      </c>
      <c r="AW49" s="8" t="n">
        <v>126000</v>
      </c>
      <c r="AX49" s="8"/>
      <c r="AY49" s="9" t="n">
        <f aca="false">AU49-AV49+AW49+AX49</f>
        <v>15673737</v>
      </c>
      <c r="AZ49" s="8" t="n">
        <v>-2000000</v>
      </c>
      <c r="BA49" s="9" t="n">
        <f aca="false">AY49+AZ49</f>
        <v>13673737</v>
      </c>
      <c r="BB49" s="8" t="n">
        <v>156650</v>
      </c>
      <c r="BC49" s="8" t="n">
        <v>400000</v>
      </c>
      <c r="BD49" s="8" t="n">
        <v>103000</v>
      </c>
      <c r="BE49" s="8" t="n">
        <v>40000</v>
      </c>
      <c r="BF49" s="9" t="n">
        <f aca="false">BA49-BB49+BC49+BE49+BD49</f>
        <v>14060087</v>
      </c>
      <c r="BG49" s="8" t="n">
        <v>172160.087</v>
      </c>
      <c r="BH49" s="8" t="n">
        <v>112000</v>
      </c>
      <c r="BI49" s="8" t="n">
        <v>10000</v>
      </c>
      <c r="BJ49" s="8" t="n">
        <v>14060087</v>
      </c>
      <c r="BK49" s="9" t="n">
        <f aca="false">BF49-BG49+BH49-BJ49+BI49</f>
        <v>-50160.0869999994</v>
      </c>
      <c r="BL49" s="8" t="n">
        <v>172160.087</v>
      </c>
      <c r="BM49" s="8" t="n">
        <v>400000</v>
      </c>
      <c r="BN49" s="8" t="n">
        <v>100000</v>
      </c>
      <c r="BO49" s="8"/>
      <c r="BP49" s="9" t="n">
        <f aca="false">BK49-BL49+BM49+BO49+BN49</f>
        <v>277679.826000001</v>
      </c>
      <c r="BQ49" s="8" t="n">
        <v>172160.087</v>
      </c>
      <c r="BR49" s="8" t="n">
        <v>101010</v>
      </c>
      <c r="BS49" s="8"/>
      <c r="BT49" s="9" t="n">
        <f aca="false">BP49-BQ49+BR49+BS49</f>
        <v>206529.739000001</v>
      </c>
      <c r="BU49" s="8" t="n">
        <v>172160.087</v>
      </c>
      <c r="BV49" s="8" t="n">
        <v>102000</v>
      </c>
      <c r="BW49" s="8" t="n">
        <v>400000</v>
      </c>
      <c r="BX49" s="8"/>
      <c r="BY49" s="9" t="n">
        <f aca="false">BT49-BU49+BV49+BX49+BW49</f>
        <v>536369.652000001</v>
      </c>
      <c r="BZ49" s="8" t="n">
        <v>172160.087</v>
      </c>
      <c r="CA49" s="8" t="n">
        <v>400000</v>
      </c>
      <c r="CB49" s="8" t="n">
        <v>50000</v>
      </c>
      <c r="CC49" s="9" t="n">
        <f aca="false">BY49-BZ49+CA49+CB49</f>
        <v>814209.565000001</v>
      </c>
      <c r="CD49" s="8" t="n">
        <v>172160.087</v>
      </c>
      <c r="CE49" s="8" t="n">
        <v>116000</v>
      </c>
      <c r="CF49" s="8" t="n">
        <v>101010</v>
      </c>
      <c r="CG49" s="8"/>
      <c r="CH49" s="9" t="n">
        <f aca="false">CC49-CD49+CE49+CG49+CF49</f>
        <v>859059.478000001</v>
      </c>
      <c r="CI49" s="8" t="n">
        <v>172160.087</v>
      </c>
      <c r="CJ49" s="8" t="n">
        <v>400000</v>
      </c>
      <c r="CK49" s="8"/>
      <c r="CL49" s="9" t="n">
        <f aca="false">CH49-CI49+CJ49+CK49</f>
        <v>1086899.391</v>
      </c>
      <c r="CM49" s="8" t="n">
        <v>172160.087</v>
      </c>
      <c r="CN49" s="8" t="n">
        <v>100000</v>
      </c>
      <c r="CO49" s="8" t="n">
        <v>400000</v>
      </c>
      <c r="CP49" s="8" t="n">
        <v>60000</v>
      </c>
      <c r="CQ49" s="8" t="n">
        <v>611765</v>
      </c>
      <c r="CR49" s="9" t="n">
        <f aca="false">CL49-CM49+CN49+CP49+CO49+CQ49</f>
        <v>2086504.304</v>
      </c>
      <c r="CS49" s="8" t="n">
        <v>170860</v>
      </c>
      <c r="CT49" s="8" t="n">
        <v>400000</v>
      </c>
      <c r="CU49" s="8"/>
      <c r="CV49" s="9" t="n">
        <f aca="false">CR49-CS49+CT49+CU49</f>
        <v>2315644.304</v>
      </c>
      <c r="CW49" s="8" t="n">
        <v>170860</v>
      </c>
      <c r="CX49" s="8" t="n">
        <v>100000</v>
      </c>
      <c r="CY49" s="8" t="n">
        <v>400000</v>
      </c>
      <c r="CZ49" s="8"/>
      <c r="DA49" s="8" t="n">
        <v>802941</v>
      </c>
      <c r="DB49" s="9" t="n">
        <f aca="false">CV49-CW49+CX49+CZ49+CY49+DA49</f>
        <v>3447725.304</v>
      </c>
      <c r="DC49" s="8" t="n">
        <f aca="false">170860-1950</f>
        <v>168910</v>
      </c>
      <c r="DD49" s="8" t="n">
        <v>400000</v>
      </c>
      <c r="DE49" s="8"/>
      <c r="DF49" s="8"/>
      <c r="DG49" s="8"/>
      <c r="DH49" s="9" t="n">
        <f aca="false">DB49-DC49+DD49+DE49+DF49+DG49</f>
        <v>3678815.304</v>
      </c>
      <c r="DI49" s="8" t="n">
        <v>170860</v>
      </c>
      <c r="DJ49" s="8" t="n">
        <v>216000</v>
      </c>
      <c r="DK49" s="8"/>
      <c r="DL49" s="8"/>
      <c r="DM49" s="8" t="n">
        <v>-3678815</v>
      </c>
      <c r="DN49" s="9" t="n">
        <f aca="false">DH49-DI49+DJ49+DK49+DL49+DM49</f>
        <v>45140.3040000005</v>
      </c>
      <c r="DO49" s="8" t="n">
        <v>174539</v>
      </c>
      <c r="DP49" s="8" t="n">
        <v>400000</v>
      </c>
      <c r="DQ49" s="8"/>
      <c r="DR49" s="8"/>
      <c r="DS49" s="8"/>
      <c r="DT49" s="9" t="n">
        <f aca="false">DN49-DO49+DP49+DQ49+DR49+DS49</f>
        <v>270601.304</v>
      </c>
      <c r="DU49" s="8" t="n">
        <v>174539</v>
      </c>
      <c r="DV49" s="8" t="n">
        <v>104000</v>
      </c>
      <c r="DW49" s="8"/>
      <c r="DX49" s="8"/>
      <c r="DY49" s="8"/>
      <c r="DZ49" s="9" t="n">
        <f aca="false">DT49-DU49+DV49+DW49+DX49+DY49</f>
        <v>200062.304</v>
      </c>
      <c r="EA49" s="8" t="n">
        <v>174539</v>
      </c>
      <c r="EB49" s="8" t="n">
        <v>163000</v>
      </c>
      <c r="EC49" s="8" t="n">
        <v>300000</v>
      </c>
      <c r="ED49" s="8"/>
      <c r="EE49" s="8"/>
      <c r="EF49" s="9" t="n">
        <f aca="false">DZ49-EA49+EB49+EC49+ED49+EE49</f>
        <v>488523.304</v>
      </c>
      <c r="EG49" s="8" t="n">
        <v>174736</v>
      </c>
      <c r="EH49" s="8" t="n">
        <v>400000</v>
      </c>
      <c r="EI49" s="8" t="n">
        <v>50000</v>
      </c>
      <c r="EJ49" s="8"/>
      <c r="EK49" s="9" t="n">
        <f aca="false">EF49-EG49+EH49+EI49+EJ49</f>
        <v>763787.304000001</v>
      </c>
      <c r="EL49" s="8" t="n">
        <v>174736</v>
      </c>
      <c r="EM49" s="8" t="n">
        <v>115000</v>
      </c>
      <c r="EN49" s="8"/>
      <c r="EO49" s="8"/>
      <c r="EP49" s="9" t="n">
        <f aca="false">EK49-EL49+EM49+EN49+EO49</f>
        <v>704051.304000001</v>
      </c>
    </row>
    <row r="50" customFormat="false" ht="13.2" hidden="false" customHeight="false" outlineLevel="0" collapsed="false">
      <c r="A50" s="6" t="s">
        <v>180</v>
      </c>
      <c r="B50" s="7" t="s">
        <v>193</v>
      </c>
      <c r="C50" s="8" t="n">
        <v>10000</v>
      </c>
      <c r="D50" s="7" t="n">
        <v>0</v>
      </c>
      <c r="E50" s="7" t="n">
        <v>1500</v>
      </c>
      <c r="F50" s="8" t="n">
        <f aca="false">C50+D50+E50</f>
        <v>11500</v>
      </c>
      <c r="G50" s="8" t="n">
        <f aca="false">F50*50/5*4</f>
        <v>460000</v>
      </c>
      <c r="H50" s="8" t="n">
        <f aca="false">F50*50/5</f>
        <v>115000</v>
      </c>
      <c r="I50" s="9" t="n">
        <v>2032422</v>
      </c>
      <c r="J50" s="10" t="n">
        <v>0</v>
      </c>
      <c r="K50" s="11" t="n">
        <f aca="false">I50-J50</f>
        <v>2032422</v>
      </c>
      <c r="L50" s="8" t="n">
        <v>156000</v>
      </c>
      <c r="M50" s="8" t="n">
        <v>400000</v>
      </c>
      <c r="N50" s="8"/>
      <c r="O50" s="9" t="n">
        <f aca="false">K50-L50+M50+N50</f>
        <v>2276422</v>
      </c>
      <c r="P50" s="8" t="n">
        <v>156000</v>
      </c>
      <c r="Q50" s="8" t="n">
        <v>155000</v>
      </c>
      <c r="R50" s="8" t="n">
        <v>108000</v>
      </c>
      <c r="S50" s="8" t="n">
        <v>130000</v>
      </c>
      <c r="T50" s="9" t="n">
        <f aca="false">O50-P50+Q50+S50+R50</f>
        <v>2513422</v>
      </c>
      <c r="U50" s="8" t="n">
        <v>156000</v>
      </c>
      <c r="V50" s="8" t="n">
        <v>400000</v>
      </c>
      <c r="W50" s="8"/>
      <c r="X50" s="9" t="n">
        <f aca="false">T50-U50+V50+W50</f>
        <v>2757422</v>
      </c>
      <c r="Y50" s="8" t="n">
        <v>156000</v>
      </c>
      <c r="Z50" s="8" t="n">
        <v>100000</v>
      </c>
      <c r="AA50" s="8" t="n">
        <v>400000</v>
      </c>
      <c r="AB50" s="8" t="n">
        <v>60000</v>
      </c>
      <c r="AC50" s="9" t="n">
        <f aca="false">X50-Y50+Z50+AB50+AA50</f>
        <v>3161422</v>
      </c>
      <c r="AD50" s="8" t="n">
        <v>156000</v>
      </c>
      <c r="AE50" s="8" t="n">
        <v>400000</v>
      </c>
      <c r="AF50" s="8" t="n">
        <v>300000</v>
      </c>
      <c r="AG50" s="9" t="n">
        <f aca="false">AC50-AD50+AE50+AF50</f>
        <v>3705422</v>
      </c>
      <c r="AH50" s="8" t="n">
        <v>156000</v>
      </c>
      <c r="AI50" s="8" t="n">
        <v>133000</v>
      </c>
      <c r="AJ50" s="8" t="n">
        <v>400000</v>
      </c>
      <c r="AK50" s="8" t="n">
        <v>100000</v>
      </c>
      <c r="AL50" s="9" t="n">
        <f aca="false">AG50-AH50+AI50+AK50+AJ50</f>
        <v>4182422</v>
      </c>
      <c r="AM50" s="8" t="n">
        <v>156000</v>
      </c>
      <c r="AN50" s="8" t="n">
        <v>400000</v>
      </c>
      <c r="AO50" s="8" t="n">
        <v>200000</v>
      </c>
      <c r="AP50" s="9" t="n">
        <f aca="false">AL50-AM50+AN50+AO50</f>
        <v>4626422</v>
      </c>
      <c r="AQ50" s="8" t="n">
        <v>156000</v>
      </c>
      <c r="AR50" s="8" t="n">
        <v>100000</v>
      </c>
      <c r="AS50" s="8" t="n">
        <v>130000</v>
      </c>
      <c r="AT50" s="8"/>
      <c r="AU50" s="9" t="n">
        <f aca="false">AP50-AQ50+AR50+AT50+AS50</f>
        <v>4700422</v>
      </c>
      <c r="AV50" s="8" t="n">
        <v>156000</v>
      </c>
      <c r="AW50" s="8" t="n">
        <v>400000</v>
      </c>
      <c r="AX50" s="8" t="n">
        <v>140000</v>
      </c>
      <c r="AY50" s="9" t="n">
        <f aca="false">AU50-AV50+AW50+AX50</f>
        <v>5084422</v>
      </c>
      <c r="AZ50" s="8"/>
      <c r="BA50" s="9" t="n">
        <f aca="false">AY50+AZ50</f>
        <v>5084422</v>
      </c>
      <c r="BB50" s="8" t="n">
        <v>156000</v>
      </c>
      <c r="BC50" s="8" t="n">
        <v>100000</v>
      </c>
      <c r="BD50" s="8" t="n">
        <v>400000</v>
      </c>
      <c r="BE50" s="8" t="n">
        <v>200000</v>
      </c>
      <c r="BF50" s="9" t="n">
        <f aca="false">BA50-BB50+BC50+BE50+BD50</f>
        <v>5628422</v>
      </c>
      <c r="BG50" s="8" t="n">
        <v>158500</v>
      </c>
      <c r="BH50" s="8" t="n">
        <v>126000</v>
      </c>
      <c r="BI50" s="8" t="n">
        <v>80000</v>
      </c>
      <c r="BJ50" s="8" t="n">
        <v>2500000</v>
      </c>
      <c r="BK50" s="9" t="n">
        <f aca="false">BF50-BG50+BH50-BJ50+BI50</f>
        <v>3175922</v>
      </c>
      <c r="BL50" s="8" t="n">
        <v>158500</v>
      </c>
      <c r="BM50" s="8" t="n">
        <v>400000</v>
      </c>
      <c r="BN50" s="8" t="n">
        <v>400000</v>
      </c>
      <c r="BO50" s="8" t="n">
        <v>80000</v>
      </c>
      <c r="BP50" s="9" t="n">
        <f aca="false">BK50-BL50+BM50+BO50+BN50</f>
        <v>3897422</v>
      </c>
      <c r="BQ50" s="8" t="n">
        <v>158500</v>
      </c>
      <c r="BR50" s="8" t="n">
        <v>112000</v>
      </c>
      <c r="BS50" s="8"/>
      <c r="BT50" s="9" t="n">
        <f aca="false">BP50-BQ50+BR50+BS50</f>
        <v>3850922</v>
      </c>
      <c r="BU50" s="8" t="n">
        <v>158500</v>
      </c>
      <c r="BV50" s="8" t="n">
        <v>400000</v>
      </c>
      <c r="BW50" s="8" t="n">
        <v>118210</v>
      </c>
      <c r="BX50" s="8"/>
      <c r="BY50" s="9" t="n">
        <f aca="false">BT50-BU50+BV50+BX50+BW50</f>
        <v>4210632</v>
      </c>
      <c r="BZ50" s="8" t="n">
        <v>158500</v>
      </c>
      <c r="CA50" s="8" t="n">
        <v>400000</v>
      </c>
      <c r="CB50" s="8"/>
      <c r="CC50" s="9" t="n">
        <f aca="false">BY50-BZ50+CA50+CB50</f>
        <v>4452132</v>
      </c>
      <c r="CD50" s="8" t="n">
        <v>158500</v>
      </c>
      <c r="CE50" s="8" t="n">
        <v>100000</v>
      </c>
      <c r="CF50" s="8" t="n">
        <v>113000</v>
      </c>
      <c r="CG50" s="8"/>
      <c r="CH50" s="9" t="n">
        <f aca="false">CC50-CD50+CE50+CG50+CF50</f>
        <v>4506632</v>
      </c>
      <c r="CI50" s="8" t="n">
        <v>158500</v>
      </c>
      <c r="CJ50" s="8" t="n">
        <v>400000</v>
      </c>
      <c r="CK50" s="8"/>
      <c r="CL50" s="9" t="n">
        <f aca="false">CH50-CI50+CJ50+CK50</f>
        <v>4748132</v>
      </c>
      <c r="CM50" s="8" t="n">
        <v>158500</v>
      </c>
      <c r="CN50" s="8" t="n">
        <v>120000</v>
      </c>
      <c r="CO50" s="8" t="n">
        <v>436000</v>
      </c>
      <c r="CP50" s="8"/>
      <c r="CQ50" s="8"/>
      <c r="CR50" s="9" t="n">
        <f aca="false">CL50-CM50+CN50+CP50+CO50+CQ50</f>
        <v>5145632</v>
      </c>
      <c r="CS50" s="8" t="n">
        <v>158500</v>
      </c>
      <c r="CT50" s="8" t="n">
        <v>436000</v>
      </c>
      <c r="CU50" s="8"/>
      <c r="CV50" s="9" t="n">
        <f aca="false">CR50-CS50+CT50+CU50</f>
        <v>5423132</v>
      </c>
      <c r="CW50" s="8" t="n">
        <v>158500</v>
      </c>
      <c r="CX50" s="8" t="n">
        <v>100000</v>
      </c>
      <c r="CY50" s="8" t="n">
        <v>214000</v>
      </c>
      <c r="CZ50" s="8" t="n">
        <v>130000</v>
      </c>
      <c r="DA50" s="8"/>
      <c r="DB50" s="9" t="n">
        <f aca="false">CV50-CW50+CX50+CZ50+CY50+DA50</f>
        <v>5708632</v>
      </c>
      <c r="DC50" s="8" t="n">
        <v>158500</v>
      </c>
      <c r="DD50" s="8" t="n">
        <v>448000</v>
      </c>
      <c r="DE50" s="8"/>
      <c r="DF50" s="8" t="n">
        <v>1491176</v>
      </c>
      <c r="DG50" s="8"/>
      <c r="DH50" s="9" t="n">
        <f aca="false">DB50-DC50+DD50+DE50+DF50+DG50</f>
        <v>7489308</v>
      </c>
      <c r="DI50" s="8" t="n">
        <v>154600</v>
      </c>
      <c r="DJ50" s="8" t="n">
        <v>100000</v>
      </c>
      <c r="DK50" s="8" t="n">
        <v>60000</v>
      </c>
      <c r="DL50" s="8"/>
      <c r="DM50" s="8" t="n">
        <v>-5150000</v>
      </c>
      <c r="DN50" s="9" t="n">
        <f aca="false">DH50-DI50+DJ50+DK50+DL50+DM50</f>
        <v>2344708</v>
      </c>
      <c r="DO50" s="8" t="n">
        <v>159750</v>
      </c>
      <c r="DP50" s="8" t="n">
        <v>448000</v>
      </c>
      <c r="DQ50" s="8" t="n">
        <v>80000</v>
      </c>
      <c r="DR50" s="8" t="n">
        <v>448000</v>
      </c>
      <c r="DS50" s="8"/>
      <c r="DT50" s="9" t="n">
        <f aca="false">DN50-DO50+DP50+DQ50+DR50+DS50</f>
        <v>3160958</v>
      </c>
      <c r="DU50" s="8" t="n">
        <v>159750</v>
      </c>
      <c r="DV50" s="8" t="n">
        <v>216000</v>
      </c>
      <c r="DW50" s="8"/>
      <c r="DX50" s="8" t="n">
        <v>172950</v>
      </c>
      <c r="DY50" s="8"/>
      <c r="DZ50" s="9" t="n">
        <f aca="false">DT50-DU50+DV50+DW50+DX50+DY50</f>
        <v>3390158</v>
      </c>
      <c r="EA50" s="8" t="n">
        <v>159750</v>
      </c>
      <c r="EB50" s="8" t="n">
        <v>460000</v>
      </c>
      <c r="EC50" s="8" t="n">
        <v>80000</v>
      </c>
      <c r="ED50" s="8" t="n">
        <v>2064706</v>
      </c>
      <c r="EE50" s="8"/>
      <c r="EF50" s="9" t="n">
        <f aca="false">DZ50-EA50+EB50+EC50+ED50+EE50</f>
        <v>5835114</v>
      </c>
      <c r="EG50" s="8" t="n">
        <v>151950</v>
      </c>
      <c r="EH50" s="8" t="n">
        <v>102000</v>
      </c>
      <c r="EI50" s="8"/>
      <c r="EJ50" s="8"/>
      <c r="EK50" s="9" t="n">
        <f aca="false">EF50-EG50+EH50+EI50+EJ50</f>
        <v>5785164</v>
      </c>
      <c r="EL50" s="8" t="n">
        <v>151950</v>
      </c>
      <c r="EM50" s="8" t="n">
        <v>460000</v>
      </c>
      <c r="EN50" s="8"/>
      <c r="EO50" s="8" t="n">
        <v>133000</v>
      </c>
      <c r="EP50" s="9" t="n">
        <f aca="false">EK50-EL50+EM50+EN50+EO50</f>
        <v>6226214</v>
      </c>
    </row>
    <row r="51" customFormat="false" ht="13.2" hidden="false" customHeight="false" outlineLevel="0" collapsed="false">
      <c r="A51" s="6" t="s">
        <v>180</v>
      </c>
      <c r="B51" s="7" t="s">
        <v>194</v>
      </c>
      <c r="C51" s="8" t="n">
        <v>10000</v>
      </c>
      <c r="D51" s="7" t="n">
        <v>0</v>
      </c>
      <c r="E51" s="7" t="n">
        <v>400</v>
      </c>
      <c r="F51" s="8" t="n">
        <f aca="false">C51+D51+E51</f>
        <v>10400</v>
      </c>
      <c r="G51" s="8" t="n">
        <f aca="false">F51*50/5*4</f>
        <v>416000</v>
      </c>
      <c r="H51" s="8" t="n">
        <f aca="false">F51*50/5</f>
        <v>104000</v>
      </c>
      <c r="I51" s="9" t="n">
        <v>8784634</v>
      </c>
      <c r="J51" s="10" t="n">
        <v>0</v>
      </c>
      <c r="K51" s="11" t="n">
        <f aca="false">I51-J51</f>
        <v>8784634</v>
      </c>
      <c r="L51" s="8" t="n">
        <v>181350</v>
      </c>
      <c r="M51" s="8" t="n">
        <v>400000</v>
      </c>
      <c r="N51" s="8"/>
      <c r="O51" s="9" t="n">
        <f aca="false">K51-L51+M51+N51</f>
        <v>9003284</v>
      </c>
      <c r="P51" s="8" t="n">
        <v>181350</v>
      </c>
      <c r="Q51" s="8" t="n">
        <v>120000</v>
      </c>
      <c r="R51" s="8" t="n">
        <v>400000</v>
      </c>
      <c r="S51" s="8"/>
      <c r="T51" s="9" t="n">
        <f aca="false">O51-P51+Q51+S51+R51</f>
        <v>9341934</v>
      </c>
      <c r="U51" s="8" t="n">
        <v>181350</v>
      </c>
      <c r="V51" s="8" t="n">
        <v>116000</v>
      </c>
      <c r="W51" s="8"/>
      <c r="X51" s="9" t="n">
        <f aca="false">T51-U51+V51+W51</f>
        <v>9276584</v>
      </c>
      <c r="Y51" s="8" t="n">
        <v>181350</v>
      </c>
      <c r="Z51" s="8" t="n">
        <v>400000</v>
      </c>
      <c r="AA51" s="8" t="n">
        <v>102400</v>
      </c>
      <c r="AB51" s="8"/>
      <c r="AC51" s="9" t="n">
        <f aca="false">X51-Y51+Z51+AB51+AA51</f>
        <v>9597634</v>
      </c>
      <c r="AD51" s="8" t="n">
        <v>181350</v>
      </c>
      <c r="AE51" s="8" t="n">
        <v>101000</v>
      </c>
      <c r="AF51" s="8" t="n">
        <v>150000</v>
      </c>
      <c r="AG51" s="9" t="n">
        <f aca="false">AC51-AD51+AE51+AF51</f>
        <v>9667284</v>
      </c>
      <c r="AH51" s="8" t="n">
        <v>181350</v>
      </c>
      <c r="AI51" s="8" t="n">
        <v>400000</v>
      </c>
      <c r="AJ51" s="8" t="n">
        <v>100000</v>
      </c>
      <c r="AK51" s="8"/>
      <c r="AL51" s="9" t="n">
        <f aca="false">AG51-AH51+AI51+AK51+AJ51</f>
        <v>9985934</v>
      </c>
      <c r="AM51" s="8" t="n">
        <v>181350</v>
      </c>
      <c r="AN51" s="8" t="n">
        <v>100000</v>
      </c>
      <c r="AO51" s="8"/>
      <c r="AP51" s="9" t="n">
        <f aca="false">AL51-AM51+AN51+AO51</f>
        <v>9904584</v>
      </c>
      <c r="AQ51" s="8" t="n">
        <v>181350</v>
      </c>
      <c r="AR51" s="8" t="n">
        <v>400000</v>
      </c>
      <c r="AS51" s="8" t="n">
        <v>400000</v>
      </c>
      <c r="AT51" s="8" t="n">
        <v>200000</v>
      </c>
      <c r="AU51" s="9" t="n">
        <f aca="false">AP51-AQ51+AR51+AT51+AS51</f>
        <v>10723234</v>
      </c>
      <c r="AV51" s="8" t="n">
        <v>181350</v>
      </c>
      <c r="AW51" s="8" t="n">
        <v>112000</v>
      </c>
      <c r="AX51" s="8"/>
      <c r="AY51" s="9" t="n">
        <f aca="false">AU51-AV51+AW51+AX51</f>
        <v>10653884</v>
      </c>
      <c r="AZ51" s="8"/>
      <c r="BA51" s="9" t="n">
        <f aca="false">AY51+AZ51</f>
        <v>10653884</v>
      </c>
      <c r="BB51" s="8" t="n">
        <v>181350</v>
      </c>
      <c r="BC51" s="8" t="n">
        <v>400000</v>
      </c>
      <c r="BD51" s="8" t="n">
        <v>155000</v>
      </c>
      <c r="BE51" s="8" t="n">
        <v>150000</v>
      </c>
      <c r="BF51" s="9" t="n">
        <f aca="false">BA51-BB51+BC51+BE51+BD51</f>
        <v>11177534</v>
      </c>
      <c r="BG51" s="8" t="n">
        <v>192527.534</v>
      </c>
      <c r="BH51" s="8" t="n">
        <v>100000</v>
      </c>
      <c r="BI51" s="8" t="n">
        <v>300000</v>
      </c>
      <c r="BJ51" s="8" t="n">
        <v>11177534</v>
      </c>
      <c r="BK51" s="9" t="n">
        <f aca="false">BF51-BG51+BH51-BJ51+BI51</f>
        <v>207472.466</v>
      </c>
      <c r="BL51" s="8" t="n">
        <v>192527.534</v>
      </c>
      <c r="BM51" s="8" t="n">
        <v>400000</v>
      </c>
      <c r="BN51" s="8" t="n">
        <v>113000</v>
      </c>
      <c r="BO51" s="8"/>
      <c r="BP51" s="9" t="n">
        <f aca="false">BK51-BL51+BM51+BO51+BN51</f>
        <v>527944.932</v>
      </c>
      <c r="BQ51" s="8" t="n">
        <v>192527.534</v>
      </c>
      <c r="BR51" s="8" t="n">
        <v>133000</v>
      </c>
      <c r="BS51" s="8" t="n">
        <v>300000</v>
      </c>
      <c r="BT51" s="9" t="n">
        <f aca="false">BP51-BQ51+BR51+BS51</f>
        <v>768417.398</v>
      </c>
      <c r="BU51" s="8" t="n">
        <v>192527.534</v>
      </c>
      <c r="BV51" s="8" t="n">
        <v>400000</v>
      </c>
      <c r="BW51" s="8" t="n">
        <v>400000</v>
      </c>
      <c r="BX51" s="8"/>
      <c r="BY51" s="9" t="n">
        <f aca="false">BT51-BU51+BV51+BX51+BW51</f>
        <v>1375889.864</v>
      </c>
      <c r="BZ51" s="8" t="n">
        <v>192527.534</v>
      </c>
      <c r="CA51" s="8" t="n">
        <v>400000</v>
      </c>
      <c r="CB51" s="8"/>
      <c r="CC51" s="9" t="n">
        <f aca="false">BY51-BZ51+CA51+CB51</f>
        <v>1583362.33</v>
      </c>
      <c r="CD51" s="8" t="n">
        <v>192527.534</v>
      </c>
      <c r="CE51" s="8" t="n">
        <v>131000</v>
      </c>
      <c r="CF51" s="8" t="n">
        <v>400000</v>
      </c>
      <c r="CG51" s="8"/>
      <c r="CH51" s="9" t="n">
        <f aca="false">CC51-CD51+CE51+CG51+CF51</f>
        <v>1921834.796</v>
      </c>
      <c r="CI51" s="8" t="n">
        <v>192527.534</v>
      </c>
      <c r="CJ51" s="8" t="n">
        <v>400000</v>
      </c>
      <c r="CK51" s="8"/>
      <c r="CL51" s="9" t="n">
        <f aca="false">CH51-CI51+CJ51+CK51</f>
        <v>2129307.262</v>
      </c>
      <c r="CM51" s="8" t="n">
        <v>192527.534</v>
      </c>
      <c r="CN51" s="8" t="n">
        <v>100000</v>
      </c>
      <c r="CO51" s="8" t="n">
        <v>127000</v>
      </c>
      <c r="CP51" s="8"/>
      <c r="CQ51" s="8" t="n">
        <v>4588235</v>
      </c>
      <c r="CR51" s="9" t="n">
        <f aca="false">CL51-CM51+CN51+CP51+CO51+CQ51</f>
        <v>6752014.728</v>
      </c>
      <c r="CS51" s="8" t="n">
        <v>182778</v>
      </c>
      <c r="CT51" s="8" t="n">
        <v>416000</v>
      </c>
      <c r="CU51" s="8"/>
      <c r="CV51" s="9" t="n">
        <f aca="false">CR51-CS51+CT51+CU51</f>
        <v>6985236.728</v>
      </c>
      <c r="CW51" s="8" t="n">
        <v>182778</v>
      </c>
      <c r="CX51" s="8" t="n">
        <v>416000</v>
      </c>
      <c r="CY51" s="8" t="n">
        <v>416000</v>
      </c>
      <c r="CZ51" s="8"/>
      <c r="DA51" s="8" t="n">
        <v>5620588</v>
      </c>
      <c r="DB51" s="9" t="n">
        <f aca="false">CV51-CW51+CX51+CZ51+CY51+DA51</f>
        <v>13255046.728</v>
      </c>
      <c r="DC51" s="8" t="n">
        <f aca="false">182778-13650</f>
        <v>169128</v>
      </c>
      <c r="DD51" s="8" t="n">
        <v>112000</v>
      </c>
      <c r="DE51" s="8"/>
      <c r="DF51" s="8"/>
      <c r="DG51" s="8"/>
      <c r="DH51" s="9" t="n">
        <f aca="false">DB51-DC51+DD51+DE51+DF51+DG51</f>
        <v>13197918.728</v>
      </c>
      <c r="DI51" s="8" t="n">
        <v>182778</v>
      </c>
      <c r="DJ51" s="8" t="n">
        <v>416000</v>
      </c>
      <c r="DK51" s="8"/>
      <c r="DL51" s="8"/>
      <c r="DM51" s="8"/>
      <c r="DN51" s="9" t="n">
        <f aca="false">DH51-DI51+DJ51+DK51+DL51+DM51</f>
        <v>13431140.728</v>
      </c>
      <c r="DO51" s="8" t="n">
        <v>182778</v>
      </c>
      <c r="DP51" s="8" t="n">
        <v>101010</v>
      </c>
      <c r="DQ51" s="8" t="n">
        <v>40000</v>
      </c>
      <c r="DR51" s="8"/>
      <c r="DS51" s="8"/>
      <c r="DT51" s="9" t="n">
        <f aca="false">DN51-DO51+DP51+DQ51+DR51+DS51</f>
        <v>13389372.728</v>
      </c>
      <c r="DU51" s="8" t="n">
        <v>182778</v>
      </c>
      <c r="DV51" s="8" t="n">
        <v>416000</v>
      </c>
      <c r="DW51" s="8" t="n">
        <v>80000</v>
      </c>
      <c r="DX51" s="8"/>
      <c r="DY51" s="8"/>
      <c r="DZ51" s="9" t="n">
        <f aca="false">DT51-DU51+DV51+DW51+DX51+DY51</f>
        <v>13702594.728</v>
      </c>
      <c r="EA51" s="8" t="n">
        <v>182778</v>
      </c>
      <c r="EB51" s="8" t="n">
        <v>102000</v>
      </c>
      <c r="EC51" s="8" t="n">
        <v>70000</v>
      </c>
      <c r="ED51" s="8"/>
      <c r="EE51" s="8"/>
      <c r="EF51" s="9" t="n">
        <f aca="false">DZ51-EA51+EB51+EC51+ED51+EE51</f>
        <v>13691816.728</v>
      </c>
      <c r="EG51" s="8" t="n">
        <v>172778</v>
      </c>
      <c r="EH51" s="8" t="n">
        <v>416000</v>
      </c>
      <c r="EI51" s="8"/>
      <c r="EJ51" s="8" t="n">
        <v>416000</v>
      </c>
      <c r="EK51" s="9" t="n">
        <f aca="false">EF51-EG51+EH51+EI51+EJ51</f>
        <v>14351038.728</v>
      </c>
      <c r="EL51" s="8" t="n">
        <v>172778</v>
      </c>
      <c r="EM51" s="8" t="n">
        <v>100000</v>
      </c>
      <c r="EN51" s="8"/>
      <c r="EO51" s="8"/>
      <c r="EP51" s="9" t="n">
        <f aca="false">EK51-EL51+EM51+EN51+EO51</f>
        <v>14278260.728</v>
      </c>
    </row>
    <row r="52" customFormat="false" ht="13.2" hidden="false" customHeight="false" outlineLevel="0" collapsed="false">
      <c r="A52" s="6" t="s">
        <v>180</v>
      </c>
      <c r="B52" s="7" t="s">
        <v>195</v>
      </c>
      <c r="C52" s="8" t="n">
        <v>10000</v>
      </c>
      <c r="D52" s="7" t="n">
        <v>2000</v>
      </c>
      <c r="E52" s="7" t="n">
        <v>0</v>
      </c>
      <c r="F52" s="8" t="n">
        <f aca="false">C52+D52+E52</f>
        <v>12000</v>
      </c>
      <c r="G52" s="8" t="n">
        <f aca="false">F52*50/5*4</f>
        <v>480000</v>
      </c>
      <c r="H52" s="8" t="n">
        <f aca="false">F52*50/5</f>
        <v>120000</v>
      </c>
      <c r="I52" s="9" t="n">
        <v>4230561</v>
      </c>
      <c r="J52" s="10" t="n">
        <v>0</v>
      </c>
      <c r="K52" s="11" t="n">
        <f aca="false">I52-J52</f>
        <v>4230561</v>
      </c>
      <c r="L52" s="8" t="n">
        <v>177700</v>
      </c>
      <c r="M52" s="8" t="n">
        <v>100000</v>
      </c>
      <c r="N52" s="8"/>
      <c r="O52" s="9" t="n">
        <f aca="false">K52-L52+M52+N52</f>
        <v>4152861</v>
      </c>
      <c r="P52" s="8" t="n">
        <v>177700</v>
      </c>
      <c r="Q52" s="8" t="n">
        <v>480000</v>
      </c>
      <c r="R52" s="8" t="n">
        <v>163950</v>
      </c>
      <c r="S52" s="8"/>
      <c r="T52" s="9" t="n">
        <f aca="false">O52-P52+Q52+S52+R52</f>
        <v>4619111</v>
      </c>
      <c r="U52" s="8" t="n">
        <v>177700</v>
      </c>
      <c r="V52" s="8" t="n">
        <v>112000</v>
      </c>
      <c r="W52" s="8"/>
      <c r="X52" s="9" t="n">
        <f aca="false">T52-U52+V52+W52</f>
        <v>4553411</v>
      </c>
      <c r="Y52" s="8" t="n">
        <v>177700</v>
      </c>
      <c r="Z52" s="8" t="n">
        <v>480000</v>
      </c>
      <c r="AA52" s="8" t="n">
        <v>480000</v>
      </c>
      <c r="AB52" s="8" t="n">
        <v>130000</v>
      </c>
      <c r="AC52" s="9" t="n">
        <f aca="false">X52-Y52+Z52+AB52+AA52</f>
        <v>5465711</v>
      </c>
      <c r="AD52" s="8" t="n">
        <v>177700</v>
      </c>
      <c r="AE52" s="8" t="n">
        <v>126000</v>
      </c>
      <c r="AF52" s="8"/>
      <c r="AG52" s="9" t="n">
        <f aca="false">AC52-AD52+AE52+AF52</f>
        <v>5414011</v>
      </c>
      <c r="AH52" s="8" t="n">
        <v>177700</v>
      </c>
      <c r="AI52" s="8" t="n">
        <v>480000</v>
      </c>
      <c r="AJ52" s="8" t="n">
        <v>135000</v>
      </c>
      <c r="AK52" s="8" t="n">
        <v>30000</v>
      </c>
      <c r="AL52" s="9" t="n">
        <f aca="false">AG52-AH52+AI52+AK52+AJ52</f>
        <v>5881311</v>
      </c>
      <c r="AM52" s="8" t="n">
        <v>177700</v>
      </c>
      <c r="AN52" s="8" t="n">
        <v>116000</v>
      </c>
      <c r="AO52" s="8"/>
      <c r="AP52" s="9" t="n">
        <f aca="false">AL52-AM52+AN52+AO52</f>
        <v>5819611</v>
      </c>
      <c r="AQ52" s="8" t="n">
        <v>177700</v>
      </c>
      <c r="AR52" s="8" t="n">
        <v>480000</v>
      </c>
      <c r="AS52" s="8" t="n">
        <v>480000</v>
      </c>
      <c r="AT52" s="8"/>
      <c r="AU52" s="9" t="n">
        <f aca="false">AP52-AQ52+AR52+AT52+AS52</f>
        <v>6601911</v>
      </c>
      <c r="AV52" s="8" t="n">
        <v>177700</v>
      </c>
      <c r="AW52" s="8" t="n">
        <v>155000</v>
      </c>
      <c r="AX52" s="8"/>
      <c r="AY52" s="9" t="n">
        <f aca="false">AU52-AV52+AW52+AX52</f>
        <v>6579211</v>
      </c>
      <c r="AZ52" s="8" t="n">
        <v>-5000000</v>
      </c>
      <c r="BA52" s="9" t="n">
        <f aca="false">AY52+AZ52</f>
        <v>1579211</v>
      </c>
      <c r="BB52" s="8" t="n">
        <v>177700</v>
      </c>
      <c r="BC52" s="8" t="n">
        <v>480000</v>
      </c>
      <c r="BD52" s="8" t="n">
        <v>208000</v>
      </c>
      <c r="BE52" s="8"/>
      <c r="BF52" s="9" t="n">
        <f aca="false">BA52-BB52+BC52+BE52+BD52</f>
        <v>2089511</v>
      </c>
      <c r="BG52" s="8" t="n">
        <v>185860</v>
      </c>
      <c r="BH52" s="8" t="n">
        <v>480000</v>
      </c>
      <c r="BI52" s="8"/>
      <c r="BJ52" s="8" t="n">
        <v>2060000</v>
      </c>
      <c r="BK52" s="9" t="n">
        <f aca="false">BF52-BG52+BH52-BJ52+BI52</f>
        <v>323651</v>
      </c>
      <c r="BL52" s="8" t="n">
        <v>185860</v>
      </c>
      <c r="BM52" s="8" t="n">
        <v>100000</v>
      </c>
      <c r="BN52" s="8" t="n">
        <v>480000</v>
      </c>
      <c r="BO52" s="8"/>
      <c r="BP52" s="9" t="n">
        <f aca="false">BK52-BL52+BM52+BO52+BN52</f>
        <v>717791</v>
      </c>
      <c r="BQ52" s="8" t="n">
        <v>185860</v>
      </c>
      <c r="BR52" s="8" t="n">
        <v>480000</v>
      </c>
      <c r="BS52" s="8"/>
      <c r="BT52" s="9" t="n">
        <f aca="false">BP52-BQ52+BR52+BS52</f>
        <v>1011931</v>
      </c>
      <c r="BU52" s="8" t="n">
        <v>185860</v>
      </c>
      <c r="BV52" s="8" t="n">
        <v>100000</v>
      </c>
      <c r="BW52" s="8" t="n">
        <v>133000</v>
      </c>
      <c r="BX52" s="8" t="n">
        <v>40000</v>
      </c>
      <c r="BY52" s="9" t="n">
        <f aca="false">BT52-BU52+BV52+BX52+BW52</f>
        <v>1099071</v>
      </c>
      <c r="BZ52" s="8" t="n">
        <v>185860</v>
      </c>
      <c r="CA52" s="8" t="n">
        <v>100000</v>
      </c>
      <c r="CB52" s="8"/>
      <c r="CC52" s="9" t="n">
        <f aca="false">BY52-BZ52+CA52+CB52</f>
        <v>1013211</v>
      </c>
      <c r="CD52" s="8" t="n">
        <v>185860</v>
      </c>
      <c r="CE52" s="8" t="n">
        <v>480000</v>
      </c>
      <c r="CF52" s="8" t="n">
        <v>480000</v>
      </c>
      <c r="CG52" s="8"/>
      <c r="CH52" s="9" t="n">
        <f aca="false">CC52-CD52+CE52+CG52+CF52</f>
        <v>1787351</v>
      </c>
      <c r="CI52" s="8" t="n">
        <v>185860</v>
      </c>
      <c r="CJ52" s="8" t="n">
        <v>133000</v>
      </c>
      <c r="CK52" s="8"/>
      <c r="CL52" s="9" t="n">
        <f aca="false">CH52-CI52+CJ52+CK52</f>
        <v>1734491</v>
      </c>
      <c r="CM52" s="8" t="n">
        <v>185860</v>
      </c>
      <c r="CN52" s="8" t="n">
        <v>480000</v>
      </c>
      <c r="CO52" s="8" t="n">
        <v>100000</v>
      </c>
      <c r="CP52" s="8"/>
      <c r="CQ52" s="8"/>
      <c r="CR52" s="9" t="n">
        <f aca="false">CL52-CM52+CN52+CP52+CO52+CQ52</f>
        <v>2128631</v>
      </c>
      <c r="CS52" s="8" t="n">
        <v>185860</v>
      </c>
      <c r="CT52" s="8" t="n">
        <v>104000</v>
      </c>
      <c r="CU52" s="8" t="n">
        <v>140000</v>
      </c>
      <c r="CV52" s="9" t="n">
        <f aca="false">CR52-CS52+CT52+CU52</f>
        <v>2186771</v>
      </c>
      <c r="CW52" s="8" t="n">
        <v>185860</v>
      </c>
      <c r="CX52" s="8" t="n">
        <v>480000</v>
      </c>
      <c r="CY52" s="8" t="n">
        <v>480000</v>
      </c>
      <c r="CZ52" s="8"/>
      <c r="DA52" s="8" t="n">
        <v>267647</v>
      </c>
      <c r="DB52" s="9" t="n">
        <f aca="false">CV52-CW52+CX52+CZ52+CY52+DA52</f>
        <v>3228558</v>
      </c>
      <c r="DC52" s="8" t="n">
        <f aca="false">185860-650</f>
        <v>185210</v>
      </c>
      <c r="DD52" s="8" t="n">
        <v>102000</v>
      </c>
      <c r="DE52" s="8"/>
      <c r="DF52" s="8" t="n">
        <v>3479412</v>
      </c>
      <c r="DG52" s="8" t="n">
        <v>7752500</v>
      </c>
      <c r="DH52" s="9" t="n">
        <f aca="false">DB52-DC52+DD52+DE52+DF52+DG52</f>
        <v>14377260</v>
      </c>
      <c r="DI52" s="8" t="n">
        <v>154610</v>
      </c>
      <c r="DJ52" s="8" t="n">
        <v>480000</v>
      </c>
      <c r="DK52" s="8" t="n">
        <v>70000</v>
      </c>
      <c r="DL52" s="8"/>
      <c r="DM52" s="8" t="n">
        <v>-14200000</v>
      </c>
      <c r="DN52" s="9" t="n">
        <f aca="false">DH52-DI52+DJ52+DK52+DL52+DM52</f>
        <v>572650</v>
      </c>
      <c r="DO52" s="8" t="n">
        <v>168810</v>
      </c>
      <c r="DP52" s="8" t="n">
        <v>100000</v>
      </c>
      <c r="DQ52" s="8"/>
      <c r="DR52" s="8"/>
      <c r="DS52" s="8"/>
      <c r="DT52" s="9" t="n">
        <f aca="false">DN52-DO52+DP52+DQ52+DR52+DS52</f>
        <v>503840</v>
      </c>
      <c r="DU52" s="8" t="n">
        <v>168810</v>
      </c>
      <c r="DV52" s="8" t="n">
        <v>480000</v>
      </c>
      <c r="DW52" s="8" t="n">
        <v>90000</v>
      </c>
      <c r="DX52" s="8"/>
      <c r="DY52" s="8"/>
      <c r="DZ52" s="9" t="n">
        <f aca="false">DT52-DU52+DV52+DW52+DX52+DY52</f>
        <v>905030</v>
      </c>
      <c r="EA52" s="8" t="n">
        <v>168810</v>
      </c>
      <c r="EB52" s="8" t="n">
        <v>101000</v>
      </c>
      <c r="EC52" s="8"/>
      <c r="ED52" s="8"/>
      <c r="EE52" s="8"/>
      <c r="EF52" s="9" t="n">
        <f aca="false">DZ52-EA52+EB52+EC52+ED52+EE52</f>
        <v>837220</v>
      </c>
      <c r="EG52" s="8" t="n">
        <v>168810</v>
      </c>
      <c r="EH52" s="8" t="n">
        <v>480000</v>
      </c>
      <c r="EI52" s="8"/>
      <c r="EJ52" s="8"/>
      <c r="EK52" s="9" t="n">
        <f aca="false">EF52-EG52+EH52+EI52+EJ52</f>
        <v>1148410</v>
      </c>
      <c r="EL52" s="8" t="n">
        <v>168810</v>
      </c>
      <c r="EM52" s="8" t="n">
        <v>216000</v>
      </c>
      <c r="EN52" s="8" t="n">
        <v>70000</v>
      </c>
      <c r="EO52" s="8"/>
      <c r="EP52" s="9" t="n">
        <f aca="false">EK52-EL52+EM52+EN52+EO52</f>
        <v>1265600</v>
      </c>
    </row>
    <row r="53" customFormat="false" ht="13.2" hidden="false" customHeight="false" outlineLevel="0" collapsed="false">
      <c r="A53" s="6" t="s">
        <v>180</v>
      </c>
      <c r="B53" s="7" t="s">
        <v>196</v>
      </c>
      <c r="C53" s="8" t="n">
        <v>10000</v>
      </c>
      <c r="D53" s="7" t="n">
        <v>200</v>
      </c>
      <c r="E53" s="7" t="n">
        <v>0</v>
      </c>
      <c r="F53" s="8" t="n">
        <f aca="false">C53+D53+E53</f>
        <v>10200</v>
      </c>
      <c r="G53" s="8" t="n">
        <f aca="false">F53*50/5*4</f>
        <v>408000</v>
      </c>
      <c r="H53" s="8" t="n">
        <f aca="false">F53*50/5</f>
        <v>102000</v>
      </c>
      <c r="I53" s="9" t="n">
        <v>3052890</v>
      </c>
      <c r="J53" s="10" t="n">
        <v>0</v>
      </c>
      <c r="K53" s="11" t="n">
        <f aca="false">I53-J53</f>
        <v>3052890</v>
      </c>
      <c r="L53" s="8" t="n">
        <v>157300</v>
      </c>
      <c r="M53" s="8" t="n">
        <v>408000</v>
      </c>
      <c r="N53" s="8"/>
      <c r="O53" s="9" t="n">
        <f aca="false">K53-L53+M53+N53</f>
        <v>3303590</v>
      </c>
      <c r="P53" s="8" t="n">
        <v>157300</v>
      </c>
      <c r="Q53" s="8" t="n">
        <v>100000</v>
      </c>
      <c r="R53" s="8" t="n">
        <v>408000</v>
      </c>
      <c r="S53" s="8"/>
      <c r="T53" s="9" t="n">
        <f aca="false">O53-P53+Q53+S53+R53</f>
        <v>3654290</v>
      </c>
      <c r="U53" s="8" t="n">
        <v>157300</v>
      </c>
      <c r="V53" s="8" t="n">
        <v>408000</v>
      </c>
      <c r="W53" s="8"/>
      <c r="X53" s="9" t="n">
        <f aca="false">T53-U53+V53+W53</f>
        <v>3904990</v>
      </c>
      <c r="Y53" s="8" t="n">
        <v>157300</v>
      </c>
      <c r="Z53" s="8" t="n">
        <v>120000</v>
      </c>
      <c r="AA53" s="8" t="n">
        <v>175000</v>
      </c>
      <c r="AB53" s="8"/>
      <c r="AC53" s="9" t="n">
        <f aca="false">X53-Y53+Z53+AB53+AA53</f>
        <v>4042690</v>
      </c>
      <c r="AD53" s="8" t="n">
        <v>157300</v>
      </c>
      <c r="AE53" s="8" t="n">
        <v>408000</v>
      </c>
      <c r="AF53" s="8"/>
      <c r="AG53" s="9" t="n">
        <f aca="false">AC53-AD53+AE53+AF53</f>
        <v>4293390</v>
      </c>
      <c r="AH53" s="8" t="n">
        <v>157300</v>
      </c>
      <c r="AI53" s="8" t="n">
        <v>155000</v>
      </c>
      <c r="AJ53" s="8" t="n">
        <v>408000</v>
      </c>
      <c r="AK53" s="8"/>
      <c r="AL53" s="9" t="n">
        <f aca="false">AG53-AH53+AI53+AK53+AJ53</f>
        <v>4699090</v>
      </c>
      <c r="AM53" s="8" t="n">
        <v>157300</v>
      </c>
      <c r="AN53" s="8" t="n">
        <v>408000</v>
      </c>
      <c r="AO53" s="8"/>
      <c r="AP53" s="9" t="n">
        <f aca="false">AL53-AM53+AN53+AO53</f>
        <v>4949790</v>
      </c>
      <c r="AQ53" s="8" t="n">
        <v>157300</v>
      </c>
      <c r="AR53" s="8" t="n">
        <v>100000</v>
      </c>
      <c r="AS53" s="8" t="n">
        <v>171000</v>
      </c>
      <c r="AT53" s="8"/>
      <c r="AU53" s="9" t="n">
        <f aca="false">AP53-AQ53+AR53+AT53+AS53</f>
        <v>5063490</v>
      </c>
      <c r="AV53" s="8" t="n">
        <v>157300</v>
      </c>
      <c r="AW53" s="8" t="n">
        <v>100000</v>
      </c>
      <c r="AX53" s="8"/>
      <c r="AY53" s="9" t="n">
        <f aca="false">AU53-AV53+AW53+AX53</f>
        <v>5006190</v>
      </c>
      <c r="AZ53" s="8"/>
      <c r="BA53" s="9" t="n">
        <f aca="false">AY53+AZ53</f>
        <v>5006190</v>
      </c>
      <c r="BB53" s="8" t="n">
        <v>157300</v>
      </c>
      <c r="BC53" s="8" t="n">
        <v>408000</v>
      </c>
      <c r="BD53" s="8" t="n">
        <v>158000</v>
      </c>
      <c r="BE53" s="8"/>
      <c r="BF53" s="9" t="n">
        <f aca="false">BA53-BB53+BC53+BE53+BD53</f>
        <v>5414890</v>
      </c>
      <c r="BG53" s="8" t="n">
        <v>157300</v>
      </c>
      <c r="BH53" s="8" t="n">
        <v>133000</v>
      </c>
      <c r="BI53" s="8" t="n">
        <v>40000</v>
      </c>
      <c r="BJ53" s="8"/>
      <c r="BK53" s="9" t="n">
        <f aca="false">BF53-BG53+BH53-BJ53+BI53</f>
        <v>5430590</v>
      </c>
      <c r="BL53" s="8" t="n">
        <v>157300</v>
      </c>
      <c r="BM53" s="8" t="n">
        <v>408000</v>
      </c>
      <c r="BN53" s="8" t="n">
        <v>100000</v>
      </c>
      <c r="BO53" s="8" t="n">
        <v>110000</v>
      </c>
      <c r="BP53" s="9" t="n">
        <f aca="false">BK53-BL53+BM53+BO53+BN53</f>
        <v>5891290</v>
      </c>
      <c r="BQ53" s="8" t="n">
        <v>157300</v>
      </c>
      <c r="BR53" s="8" t="n">
        <v>126000</v>
      </c>
      <c r="BS53" s="8"/>
      <c r="BT53" s="9" t="n">
        <f aca="false">BP53-BQ53+BR53+BS53</f>
        <v>5859990</v>
      </c>
      <c r="BU53" s="8" t="n">
        <v>157300</v>
      </c>
      <c r="BV53" s="8" t="n">
        <v>408000</v>
      </c>
      <c r="BW53" s="8" t="n">
        <v>408000</v>
      </c>
      <c r="BX53" s="8"/>
      <c r="BY53" s="9" t="n">
        <f aca="false">BT53-BU53+BV53+BX53+BW53</f>
        <v>6518690</v>
      </c>
      <c r="BZ53" s="8" t="n">
        <v>157300</v>
      </c>
      <c r="CA53" s="8" t="n">
        <v>408000</v>
      </c>
      <c r="CB53" s="8"/>
      <c r="CC53" s="9" t="n">
        <f aca="false">BY53-BZ53+CA53+CB53</f>
        <v>6769390</v>
      </c>
      <c r="CD53" s="8" t="n">
        <v>157300</v>
      </c>
      <c r="CE53" s="8" t="n">
        <v>100000</v>
      </c>
      <c r="CF53" s="8" t="n">
        <v>123000</v>
      </c>
      <c r="CG53" s="8"/>
      <c r="CH53" s="9" t="n">
        <f aca="false">CC53-CD53+CE53+CG53+CF53</f>
        <v>6835090</v>
      </c>
      <c r="CI53" s="8" t="n">
        <v>157300</v>
      </c>
      <c r="CJ53" s="8" t="n">
        <v>408000</v>
      </c>
      <c r="CK53" s="8"/>
      <c r="CL53" s="9" t="n">
        <f aca="false">CH53-CI53+CJ53+CK53</f>
        <v>7085790</v>
      </c>
      <c r="CM53" s="8" t="n">
        <v>157300</v>
      </c>
      <c r="CN53" s="8" t="n">
        <v>100000</v>
      </c>
      <c r="CO53" s="8" t="n">
        <v>408000</v>
      </c>
      <c r="CP53" s="8"/>
      <c r="CQ53" s="8"/>
      <c r="CR53" s="9" t="n">
        <f aca="false">CL53-CM53+CN53+CP53+CO53+CQ53</f>
        <v>7436490</v>
      </c>
      <c r="CS53" s="8" t="n">
        <v>157300</v>
      </c>
      <c r="CT53" s="8" t="n">
        <v>408000</v>
      </c>
      <c r="CU53" s="8"/>
      <c r="CV53" s="9" t="n">
        <f aca="false">CR53-CS53+CT53+CU53</f>
        <v>7687190</v>
      </c>
      <c r="CW53" s="8" t="n">
        <v>157300</v>
      </c>
      <c r="CX53" s="8" t="n">
        <v>100000</v>
      </c>
      <c r="CY53" s="8" t="n">
        <v>408000</v>
      </c>
      <c r="CZ53" s="8"/>
      <c r="DA53" s="8"/>
      <c r="DB53" s="9" t="n">
        <f aca="false">CV53-CW53+CX53+CZ53+CY53+DA53</f>
        <v>8037890</v>
      </c>
      <c r="DC53" s="8" t="n">
        <v>157300</v>
      </c>
      <c r="DD53" s="8" t="n">
        <v>408000</v>
      </c>
      <c r="DE53" s="8"/>
      <c r="DF53" s="8"/>
      <c r="DG53" s="8"/>
      <c r="DH53" s="9" t="n">
        <f aca="false">DB53-DC53+DD53+DE53+DF53+DG53</f>
        <v>8288590</v>
      </c>
      <c r="DI53" s="8" t="n">
        <v>157300</v>
      </c>
      <c r="DJ53" s="8" t="n">
        <v>137000</v>
      </c>
      <c r="DK53" s="8"/>
      <c r="DL53" s="8"/>
      <c r="DM53" s="8" t="n">
        <v>-8100000</v>
      </c>
      <c r="DN53" s="9" t="n">
        <f aca="false">DH53-DI53+DJ53+DK53+DL53+DM53</f>
        <v>168290</v>
      </c>
      <c r="DO53" s="8" t="n">
        <v>165400</v>
      </c>
      <c r="DP53" s="8" t="n">
        <v>408000</v>
      </c>
      <c r="DQ53" s="8"/>
      <c r="DR53" s="8"/>
      <c r="DS53" s="8"/>
      <c r="DT53" s="9" t="n">
        <f aca="false">DN53-DO53+DP53+DQ53+DR53+DS53</f>
        <v>410890</v>
      </c>
      <c r="DU53" s="8" t="n">
        <v>165400</v>
      </c>
      <c r="DV53" s="8" t="n">
        <v>101010</v>
      </c>
      <c r="DW53" s="8"/>
      <c r="DX53" s="8"/>
      <c r="DY53" s="8"/>
      <c r="DZ53" s="9" t="n">
        <f aca="false">DT53-DU53+DV53+DW53+DX53+DY53</f>
        <v>346500</v>
      </c>
      <c r="EA53" s="8" t="n">
        <v>165400</v>
      </c>
      <c r="EB53" s="8" t="n">
        <v>408000</v>
      </c>
      <c r="EC53" s="8"/>
      <c r="ED53" s="8"/>
      <c r="EE53" s="8"/>
      <c r="EF53" s="9" t="n">
        <f aca="false">DZ53-EA53+EB53+EC53+ED53+EE53</f>
        <v>589100</v>
      </c>
      <c r="EG53" s="8" t="n">
        <v>165400</v>
      </c>
      <c r="EH53" s="8" t="n">
        <v>408000</v>
      </c>
      <c r="EI53" s="8"/>
      <c r="EJ53" s="8"/>
      <c r="EK53" s="9" t="n">
        <f aca="false">EF53-EG53+EH53+EI53+EJ53</f>
        <v>831700</v>
      </c>
      <c r="EL53" s="8" t="n">
        <v>165400</v>
      </c>
      <c r="EM53" s="8" t="n">
        <v>115000</v>
      </c>
      <c r="EN53" s="8"/>
      <c r="EO53" s="8"/>
      <c r="EP53" s="9" t="n">
        <f aca="false">EK53-EL53+EM53+EN53+EO53</f>
        <v>781300</v>
      </c>
    </row>
    <row r="54" customFormat="false" ht="13.2" hidden="false" customHeight="false" outlineLevel="0" collapsed="false">
      <c r="A54" s="6" t="s">
        <v>180</v>
      </c>
      <c r="B54" s="7" t="s">
        <v>197</v>
      </c>
      <c r="C54" s="8" t="n">
        <v>10000</v>
      </c>
      <c r="D54" s="12" t="n">
        <v>3100</v>
      </c>
      <c r="E54" s="7" t="n">
        <v>600</v>
      </c>
      <c r="F54" s="8" t="n">
        <f aca="false">C54+D54+E54</f>
        <v>13700</v>
      </c>
      <c r="G54" s="8" t="n">
        <f aca="false">F54*50/5*4</f>
        <v>548000</v>
      </c>
      <c r="H54" s="8" t="n">
        <f aca="false">F54*50/5</f>
        <v>137000</v>
      </c>
      <c r="I54" s="9" t="n">
        <v>5662960.997</v>
      </c>
      <c r="J54" s="10" t="n">
        <v>1960000</v>
      </c>
      <c r="K54" s="11" t="n">
        <f aca="false">I54-J54</f>
        <v>3702960.997</v>
      </c>
      <c r="L54" s="8" t="n">
        <v>166450</v>
      </c>
      <c r="M54" s="8" t="n">
        <v>116000</v>
      </c>
      <c r="N54" s="8"/>
      <c r="O54" s="9" t="n">
        <f aca="false">K54-L54+M54+N54</f>
        <v>3652510.997</v>
      </c>
      <c r="P54" s="8" t="n">
        <v>166450</v>
      </c>
      <c r="Q54" s="8" t="n">
        <v>524000</v>
      </c>
      <c r="R54" s="8" t="n">
        <v>524000</v>
      </c>
      <c r="S54" s="8"/>
      <c r="T54" s="9" t="n">
        <f aca="false">O54-P54+Q54+S54+R54</f>
        <v>4534060.997</v>
      </c>
      <c r="U54" s="8" t="n">
        <v>166450</v>
      </c>
      <c r="V54" s="8" t="n">
        <v>100000</v>
      </c>
      <c r="W54" s="8"/>
      <c r="X54" s="9" t="n">
        <f aca="false">T54-U54+V54+W54</f>
        <v>4467610.997</v>
      </c>
      <c r="Y54" s="8" t="n">
        <v>166450</v>
      </c>
      <c r="Z54" s="8" t="n">
        <v>524000</v>
      </c>
      <c r="AA54" s="8" t="n">
        <v>120000</v>
      </c>
      <c r="AB54" s="8" t="n">
        <v>100000</v>
      </c>
      <c r="AC54" s="9" t="n">
        <f aca="false">X54-Y54+Z54+AB54+AA54</f>
        <v>5045160.997</v>
      </c>
      <c r="AD54" s="8" t="n">
        <v>166450</v>
      </c>
      <c r="AE54" s="8" t="n">
        <v>102000</v>
      </c>
      <c r="AF54" s="8"/>
      <c r="AG54" s="9" t="n">
        <f aca="false">AC54-AD54+AE54+AF54</f>
        <v>4980710.997</v>
      </c>
      <c r="AH54" s="8" t="n">
        <v>166450</v>
      </c>
      <c r="AI54" s="8" t="n">
        <v>524000</v>
      </c>
      <c r="AJ54" s="8" t="n">
        <v>524000</v>
      </c>
      <c r="AK54" s="8" t="n">
        <v>300000</v>
      </c>
      <c r="AL54" s="9" t="n">
        <f aca="false">AG54-AH54+AI54+AK54+AJ54</f>
        <v>6162260.997</v>
      </c>
      <c r="AM54" s="8" t="n">
        <v>166450</v>
      </c>
      <c r="AN54" s="8" t="n">
        <v>100000</v>
      </c>
      <c r="AO54" s="8"/>
      <c r="AP54" s="9" t="n">
        <f aca="false">AL54-AM54+AN54+AO54</f>
        <v>6095810.997</v>
      </c>
      <c r="AQ54" s="8" t="n">
        <v>166450</v>
      </c>
      <c r="AR54" s="8" t="n">
        <v>524000</v>
      </c>
      <c r="AS54" s="8" t="n">
        <v>242740</v>
      </c>
      <c r="AT54" s="8" t="n">
        <v>100000</v>
      </c>
      <c r="AU54" s="9" t="n">
        <f aca="false">AP54-AQ54+AR54+AT54+AS54</f>
        <v>6796100.997</v>
      </c>
      <c r="AV54" s="8" t="n">
        <v>166450</v>
      </c>
      <c r="AW54" s="8" t="n">
        <v>208000</v>
      </c>
      <c r="AX54" s="8"/>
      <c r="AY54" s="9" t="n">
        <f aca="false">AU54-AV54+AW54+AX54</f>
        <v>6837650.997</v>
      </c>
      <c r="AZ54" s="8"/>
      <c r="BA54" s="9" t="n">
        <f aca="false">AY54+AZ54</f>
        <v>6837650.997</v>
      </c>
      <c r="BB54" s="8" t="n">
        <v>166450</v>
      </c>
      <c r="BC54" s="8" t="n">
        <v>524000</v>
      </c>
      <c r="BD54" s="8" t="n">
        <v>524000</v>
      </c>
      <c r="BE54" s="8" t="n">
        <v>300000</v>
      </c>
      <c r="BF54" s="9" t="n">
        <f aca="false">BA54-BB54+BC54+BE54+BD54</f>
        <v>8019200.997</v>
      </c>
      <c r="BG54" s="8" t="n">
        <v>171950.031</v>
      </c>
      <c r="BH54" s="8" t="n">
        <v>120000</v>
      </c>
      <c r="BI54" s="8" t="n">
        <v>100000</v>
      </c>
      <c r="BJ54" s="8" t="n">
        <v>5500030</v>
      </c>
      <c r="BK54" s="9" t="n">
        <f aca="false">BF54-BG54+BH54-BJ54+BI54</f>
        <v>2567220.966</v>
      </c>
      <c r="BL54" s="8" t="n">
        <v>171950.031</v>
      </c>
      <c r="BM54" s="8" t="n">
        <v>524000</v>
      </c>
      <c r="BN54" s="8" t="n">
        <v>119000</v>
      </c>
      <c r="BO54" s="8"/>
      <c r="BP54" s="9" t="n">
        <f aca="false">BK54-BL54+BM54+BO54+BN54</f>
        <v>3038270.935</v>
      </c>
      <c r="BQ54" s="8" t="n">
        <v>171950.031</v>
      </c>
      <c r="BR54" s="8" t="n">
        <v>155000</v>
      </c>
      <c r="BS54" s="8"/>
      <c r="BT54" s="9" t="n">
        <f aca="false">BP54-BQ54+BR54+BS54</f>
        <v>3021320.904</v>
      </c>
      <c r="BU54" s="8" t="n">
        <v>171950.031</v>
      </c>
      <c r="BV54" s="8" t="n">
        <v>524000</v>
      </c>
      <c r="BW54" s="8" t="n">
        <v>524000</v>
      </c>
      <c r="BX54" s="8" t="n">
        <v>150000</v>
      </c>
      <c r="BY54" s="9" t="n">
        <f aca="false">BT54-BU54+BV54+BX54+BW54</f>
        <v>4047370.873</v>
      </c>
      <c r="BZ54" s="8" t="n">
        <v>171950.031</v>
      </c>
      <c r="CA54" s="8" t="n">
        <v>126000</v>
      </c>
      <c r="CB54" s="8" t="n">
        <v>130000</v>
      </c>
      <c r="CC54" s="9" t="n">
        <f aca="false">BY54-BZ54+CA54+CB54</f>
        <v>4131420.842</v>
      </c>
      <c r="CD54" s="8" t="n">
        <v>171950.031</v>
      </c>
      <c r="CE54" s="8" t="n">
        <v>524000</v>
      </c>
      <c r="CF54" s="8" t="n">
        <v>116210</v>
      </c>
      <c r="CG54" s="8"/>
      <c r="CH54" s="9" t="n">
        <f aca="false">CC54-CD54+CE54+CG54+CF54</f>
        <v>4599680.811</v>
      </c>
      <c r="CI54" s="8" t="n">
        <v>171950.031</v>
      </c>
      <c r="CJ54" s="8" t="n">
        <v>100000</v>
      </c>
      <c r="CK54" s="8"/>
      <c r="CL54" s="9" t="n">
        <f aca="false">CH54-CI54+CJ54+CK54</f>
        <v>4527730.78</v>
      </c>
      <c r="CM54" s="8" t="n">
        <v>171950.031</v>
      </c>
      <c r="CN54" s="8" t="n">
        <v>548000</v>
      </c>
      <c r="CO54" s="8" t="n">
        <v>548000</v>
      </c>
      <c r="CP54" s="8"/>
      <c r="CQ54" s="8"/>
      <c r="CR54" s="9" t="n">
        <f aca="false">CL54-CM54+CN54+CP54+CO54+CQ54</f>
        <v>5451780.749</v>
      </c>
      <c r="CS54" s="8" t="n">
        <v>171950.031</v>
      </c>
      <c r="CT54" s="8" t="n">
        <v>101010</v>
      </c>
      <c r="CU54" s="8" t="n">
        <v>90000</v>
      </c>
      <c r="CV54" s="9" t="n">
        <f aca="false">CR54-CS54+CT54+CU54</f>
        <v>5470840.718</v>
      </c>
      <c r="CW54" s="8" t="n">
        <v>171950.031</v>
      </c>
      <c r="CX54" s="8" t="n">
        <v>548000</v>
      </c>
      <c r="CY54" s="8" t="n">
        <v>101000</v>
      </c>
      <c r="CZ54" s="8" t="n">
        <v>140000</v>
      </c>
      <c r="DA54" s="8"/>
      <c r="DB54" s="9" t="n">
        <f aca="false">CV54-CW54+CX54+CZ54+CY54+DA54</f>
        <v>6087890.687</v>
      </c>
      <c r="DC54" s="8" t="n">
        <v>171950.031</v>
      </c>
      <c r="DD54" s="8" t="n">
        <v>100000</v>
      </c>
      <c r="DE54" s="8"/>
      <c r="DF54" s="8"/>
      <c r="DG54" s="8" t="n">
        <v>1137500</v>
      </c>
      <c r="DH54" s="9" t="n">
        <f aca="false">DB54-DC54+DD54+DE54+DF54+DG54</f>
        <v>7153440.656</v>
      </c>
      <c r="DI54" s="8" t="n">
        <v>168700</v>
      </c>
      <c r="DJ54" s="8" t="n">
        <v>548000</v>
      </c>
      <c r="DK54" s="8"/>
      <c r="DL54" s="8"/>
      <c r="DM54" s="8"/>
      <c r="DN54" s="9" t="n">
        <f aca="false">DH54-DI54+DJ54+DK54+DL54+DM54</f>
        <v>7532740.656</v>
      </c>
      <c r="DO54" s="8" t="n">
        <v>168700</v>
      </c>
      <c r="DP54" s="8" t="n">
        <v>115000</v>
      </c>
      <c r="DQ54" s="8" t="n">
        <v>40000</v>
      </c>
      <c r="DR54" s="8"/>
      <c r="DS54" s="8"/>
      <c r="DT54" s="9" t="n">
        <f aca="false">DN54-DO54+DP54+DQ54+DR54+DS54</f>
        <v>7519040.656</v>
      </c>
      <c r="DU54" s="8" t="n">
        <v>168700</v>
      </c>
      <c r="DV54" s="8" t="n">
        <v>548000</v>
      </c>
      <c r="DW54" s="8" t="n">
        <v>120000</v>
      </c>
      <c r="DX54" s="8"/>
      <c r="DY54" s="8"/>
      <c r="DZ54" s="9" t="n">
        <f aca="false">DT54-DU54+DV54+DW54+DX54+DY54</f>
        <v>8018340.656</v>
      </c>
      <c r="EA54" s="8" t="n">
        <v>168700</v>
      </c>
      <c r="EB54" s="8" t="n">
        <v>100000</v>
      </c>
      <c r="EC54" s="8" t="n">
        <v>40000</v>
      </c>
      <c r="ED54" s="8"/>
      <c r="EE54" s="8"/>
      <c r="EF54" s="9" t="n">
        <f aca="false">DZ54-EA54+EB54+EC54+ED54+EE54</f>
        <v>7989640.656</v>
      </c>
      <c r="EG54" s="8" t="n">
        <v>168700</v>
      </c>
      <c r="EH54" s="8" t="n">
        <v>548000</v>
      </c>
      <c r="EI54" s="8" t="n">
        <v>20000</v>
      </c>
      <c r="EJ54" s="8"/>
      <c r="EK54" s="9" t="n">
        <f aca="false">EF54-EG54+EH54+EI54+EJ54</f>
        <v>8388940.656</v>
      </c>
      <c r="EL54" s="8" t="n">
        <v>168700</v>
      </c>
      <c r="EM54" s="8" t="n">
        <v>100000</v>
      </c>
      <c r="EN54" s="8"/>
      <c r="EO54" s="8"/>
      <c r="EP54" s="9" t="n">
        <f aca="false">EK54-EL54+EM54+EN54+EO54</f>
        <v>8320240.656</v>
      </c>
    </row>
    <row r="55" customFormat="false" ht="13.2" hidden="false" customHeight="false" outlineLevel="0" collapsed="false">
      <c r="A55" s="6" t="s">
        <v>180</v>
      </c>
      <c r="B55" s="7" t="s">
        <v>198</v>
      </c>
      <c r="C55" s="8" t="n">
        <v>10000</v>
      </c>
      <c r="D55" s="7" t="n">
        <v>101</v>
      </c>
      <c r="E55" s="7" t="n">
        <v>0</v>
      </c>
      <c r="F55" s="8" t="n">
        <f aca="false">C55+D55+E55</f>
        <v>10101</v>
      </c>
      <c r="G55" s="8" t="n">
        <f aca="false">F55*50/5*4</f>
        <v>404040</v>
      </c>
      <c r="H55" s="8" t="n">
        <f aca="false">F55*50/5</f>
        <v>101010</v>
      </c>
      <c r="I55" s="9" t="n">
        <v>6053886</v>
      </c>
      <c r="J55" s="10" t="n">
        <v>70700</v>
      </c>
      <c r="K55" s="11" t="n">
        <f aca="false">I55-J55</f>
        <v>5983186</v>
      </c>
      <c r="L55" s="8" t="n">
        <v>178150</v>
      </c>
      <c r="M55" s="8" t="n">
        <v>404040</v>
      </c>
      <c r="N55" s="8" t="n">
        <v>30000</v>
      </c>
      <c r="O55" s="9" t="n">
        <f aca="false">K55-L55+M55+N55</f>
        <v>6239076</v>
      </c>
      <c r="P55" s="8" t="n">
        <v>178150</v>
      </c>
      <c r="Q55" s="8" t="n">
        <v>131000</v>
      </c>
      <c r="R55" s="8" t="n">
        <v>404040</v>
      </c>
      <c r="S55" s="8" t="n">
        <v>100000</v>
      </c>
      <c r="T55" s="9" t="n">
        <f aca="false">O55-P55+Q55+S55+R55</f>
        <v>6695966</v>
      </c>
      <c r="U55" s="8" t="n">
        <v>178150</v>
      </c>
      <c r="V55" s="8" t="n">
        <v>404040</v>
      </c>
      <c r="W55" s="8"/>
      <c r="X55" s="9" t="n">
        <f aca="false">T55-U55+V55+W55</f>
        <v>6921856</v>
      </c>
      <c r="Y55" s="8" t="n">
        <v>178150</v>
      </c>
      <c r="Z55" s="8" t="n">
        <v>100000</v>
      </c>
      <c r="AA55" s="8" t="n">
        <v>197000</v>
      </c>
      <c r="AB55" s="8" t="n">
        <v>130000</v>
      </c>
      <c r="AC55" s="9" t="n">
        <f aca="false">X55-Y55+Z55+AB55+AA55</f>
        <v>7170706</v>
      </c>
      <c r="AD55" s="8" t="n">
        <v>178150</v>
      </c>
      <c r="AE55" s="8" t="n">
        <v>404000</v>
      </c>
      <c r="AF55" s="8"/>
      <c r="AG55" s="9" t="n">
        <f aca="false">AC55-AD55+AE55+AF55</f>
        <v>7396556</v>
      </c>
      <c r="AH55" s="8" t="n">
        <v>178150</v>
      </c>
      <c r="AI55" s="8" t="n">
        <v>100000</v>
      </c>
      <c r="AJ55" s="8" t="n">
        <v>100000</v>
      </c>
      <c r="AK55" s="8"/>
      <c r="AL55" s="9" t="n">
        <f aca="false">AG55-AH55+AI55+AK55+AJ55</f>
        <v>7418406</v>
      </c>
      <c r="AM55" s="8" t="n">
        <v>178150</v>
      </c>
      <c r="AN55" s="8" t="n">
        <v>102000</v>
      </c>
      <c r="AO55" s="8" t="n">
        <v>50000</v>
      </c>
      <c r="AP55" s="9" t="n">
        <f aca="false">AL55-AM55+AN55+AO55</f>
        <v>7392256</v>
      </c>
      <c r="AQ55" s="8" t="n">
        <v>178150</v>
      </c>
      <c r="AR55" s="8" t="n">
        <v>404040</v>
      </c>
      <c r="AS55" s="8" t="n">
        <v>404040</v>
      </c>
      <c r="AT55" s="8"/>
      <c r="AU55" s="9" t="n">
        <f aca="false">AP55-AQ55+AR55+AT55+AS55</f>
        <v>8022186</v>
      </c>
      <c r="AV55" s="8" t="n">
        <v>178150</v>
      </c>
      <c r="AW55" s="8" t="n">
        <v>101000</v>
      </c>
      <c r="AX55" s="8"/>
      <c r="AY55" s="9" t="n">
        <f aca="false">AU55-AV55+AW55+AX55</f>
        <v>7945036</v>
      </c>
      <c r="AZ55" s="8"/>
      <c r="BA55" s="9" t="n">
        <f aca="false">AY55+AZ55</f>
        <v>7945036</v>
      </c>
      <c r="BB55" s="8" t="n">
        <v>178150</v>
      </c>
      <c r="BC55" s="8" t="n">
        <v>404040</v>
      </c>
      <c r="BD55" s="8" t="n">
        <v>100000</v>
      </c>
      <c r="BE55" s="8"/>
      <c r="BF55" s="9" t="n">
        <f aca="false">BA55-BB55+BC55+BE55+BD55</f>
        <v>8270926</v>
      </c>
      <c r="BG55" s="8" t="n">
        <v>180450</v>
      </c>
      <c r="BH55" s="8" t="n">
        <v>100000</v>
      </c>
      <c r="BI55" s="8"/>
      <c r="BJ55" s="8" t="n">
        <v>2300000</v>
      </c>
      <c r="BK55" s="9" t="n">
        <f aca="false">BF55-BG55+BH55-BJ55+BI55</f>
        <v>5890476</v>
      </c>
      <c r="BL55" s="8" t="n">
        <v>180450</v>
      </c>
      <c r="BM55" s="8" t="n">
        <v>404040</v>
      </c>
      <c r="BN55" s="8" t="n">
        <v>208130</v>
      </c>
      <c r="BO55" s="8"/>
      <c r="BP55" s="9" t="n">
        <f aca="false">BK55-BL55+BM55+BO55+BN55</f>
        <v>6322196</v>
      </c>
      <c r="BQ55" s="8" t="n">
        <v>180450</v>
      </c>
      <c r="BR55" s="8" t="n">
        <v>404040</v>
      </c>
      <c r="BS55" s="8"/>
      <c r="BT55" s="9" t="n">
        <f aca="false">BP55-BQ55+BR55+BS55</f>
        <v>6545786</v>
      </c>
      <c r="BU55" s="8" t="n">
        <v>180450</v>
      </c>
      <c r="BV55" s="8" t="n">
        <v>100000</v>
      </c>
      <c r="BW55" s="8" t="n">
        <v>404040</v>
      </c>
      <c r="BX55" s="8"/>
      <c r="BY55" s="9" t="n">
        <f aca="false">BT55-BU55+BV55+BX55+BW55</f>
        <v>6869376</v>
      </c>
      <c r="BZ55" s="8" t="n">
        <v>180450</v>
      </c>
      <c r="CA55" s="8" t="n">
        <v>404040</v>
      </c>
      <c r="CB55" s="8"/>
      <c r="CC55" s="9" t="n">
        <f aca="false">BY55-BZ55+CA55+CB55</f>
        <v>7092966</v>
      </c>
      <c r="CD55" s="8" t="n">
        <v>180450</v>
      </c>
      <c r="CE55" s="8" t="n">
        <v>120000</v>
      </c>
      <c r="CF55" s="8" t="n">
        <v>404040</v>
      </c>
      <c r="CG55" s="8"/>
      <c r="CH55" s="9" t="n">
        <f aca="false">CC55-CD55+CE55+CG55+CF55</f>
        <v>7436556</v>
      </c>
      <c r="CI55" s="8" t="n">
        <v>180450</v>
      </c>
      <c r="CJ55" s="8" t="n">
        <v>404040</v>
      </c>
      <c r="CK55" s="8"/>
      <c r="CL55" s="9" t="n">
        <f aca="false">CH55-CI55+CJ55+CK55</f>
        <v>7660146</v>
      </c>
      <c r="CM55" s="8" t="n">
        <v>180450</v>
      </c>
      <c r="CN55" s="8" t="n">
        <v>157000</v>
      </c>
      <c r="CO55" s="8" t="n">
        <v>103000</v>
      </c>
      <c r="CP55" s="8"/>
      <c r="CQ55" s="8" t="n">
        <v>305882</v>
      </c>
      <c r="CR55" s="9" t="n">
        <f aca="false">CL55-CM55+CN55+CP55+CO55+CQ55</f>
        <v>8045578</v>
      </c>
      <c r="CS55" s="8" t="n">
        <v>179800</v>
      </c>
      <c r="CT55" s="8" t="n">
        <v>404040</v>
      </c>
      <c r="CU55" s="8"/>
      <c r="CV55" s="9" t="n">
        <f aca="false">CR55-CS55+CT55+CU55</f>
        <v>8269818</v>
      </c>
      <c r="CW55" s="8" t="n">
        <v>179800</v>
      </c>
      <c r="CX55" s="8" t="n">
        <v>216000</v>
      </c>
      <c r="CY55" s="8" t="n">
        <v>404040</v>
      </c>
      <c r="CZ55" s="8"/>
      <c r="DA55" s="8" t="n">
        <v>267647</v>
      </c>
      <c r="DB55" s="9" t="n">
        <f aca="false">CV55-CW55+CX55+CZ55+CY55+DA55</f>
        <v>8977705</v>
      </c>
      <c r="DC55" s="8" t="n">
        <f aca="false">179800-650</f>
        <v>179150</v>
      </c>
      <c r="DD55" s="8" t="n">
        <v>404040</v>
      </c>
      <c r="DE55" s="8"/>
      <c r="DF55" s="8" t="n">
        <v>1739705</v>
      </c>
      <c r="DG55" s="8"/>
      <c r="DH55" s="9" t="n">
        <f aca="false">DB55-DC55+DD55+DE55+DF55+DG55</f>
        <v>10942300</v>
      </c>
      <c r="DI55" s="8" t="n">
        <v>175250</v>
      </c>
      <c r="DJ55" s="8" t="n">
        <v>134000</v>
      </c>
      <c r="DK55" s="8" t="n">
        <v>50000</v>
      </c>
      <c r="DL55" s="8"/>
      <c r="DM55" s="8" t="n">
        <v>-4700000</v>
      </c>
      <c r="DN55" s="9" t="n">
        <f aca="false">DH55-DI55+DJ55+DK55+DL55+DM55</f>
        <v>6251050</v>
      </c>
      <c r="DO55" s="8" t="n">
        <v>179950</v>
      </c>
      <c r="DP55" s="8" t="n">
        <v>404040</v>
      </c>
      <c r="DQ55" s="8"/>
      <c r="DR55" s="8"/>
      <c r="DS55" s="8"/>
      <c r="DT55" s="9" t="n">
        <f aca="false">DN55-DO55+DP55+DQ55+DR55+DS55</f>
        <v>6475140</v>
      </c>
      <c r="DU55" s="8" t="n">
        <v>179950</v>
      </c>
      <c r="DV55" s="8" t="n">
        <v>404040</v>
      </c>
      <c r="DW55" s="8"/>
      <c r="DX55" s="8"/>
      <c r="DY55" s="8"/>
      <c r="DZ55" s="9" t="n">
        <f aca="false">DT55-DU55+DV55+DW55+DX55+DY55</f>
        <v>6699230</v>
      </c>
      <c r="EA55" s="8" t="n">
        <v>179950</v>
      </c>
      <c r="EB55" s="8" t="n">
        <v>126000</v>
      </c>
      <c r="EC55" s="8" t="n">
        <v>30000</v>
      </c>
      <c r="ED55" s="8"/>
      <c r="EE55" s="8"/>
      <c r="EF55" s="9" t="n">
        <f aca="false">DZ55-EA55+EB55+EC55+ED55+EE55</f>
        <v>6675280</v>
      </c>
      <c r="EG55" s="8" t="n">
        <v>179950</v>
      </c>
      <c r="EH55" s="8" t="n">
        <v>404040</v>
      </c>
      <c r="EI55" s="8" t="n">
        <v>130000</v>
      </c>
      <c r="EJ55" s="8"/>
      <c r="EK55" s="9" t="n">
        <f aca="false">EF55-EG55+EH55+EI55+EJ55</f>
        <v>7029370</v>
      </c>
      <c r="EL55" s="8" t="n">
        <v>179950</v>
      </c>
      <c r="EM55" s="8" t="n">
        <v>123000</v>
      </c>
      <c r="EN55" s="8"/>
      <c r="EO55" s="8"/>
      <c r="EP55" s="9" t="n">
        <f aca="false">EK55-EL55+EM55+EN55+EO55</f>
        <v>6972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87"/>
    <col collapsed="false" customWidth="true" hidden="false" outlineLevel="0" max="3" min="3" style="0" width="10.1"/>
    <col collapsed="false" customWidth="true" hidden="false" outlineLevel="0" max="4" min="4" style="0" width="13.55"/>
    <col collapsed="false" customWidth="true" hidden="false" outlineLevel="0" max="5" min="5" style="0" width="11.99"/>
    <col collapsed="false" customWidth="true" hidden="false" outlineLevel="0" max="6" min="6" style="0" width="14.87"/>
    <col collapsed="false" customWidth="true" hidden="false" outlineLevel="0" max="10" min="7" style="0" width="11.99"/>
    <col collapsed="false" customWidth="true" hidden="false" outlineLevel="0" max="11" min="11" style="0" width="9.77"/>
    <col collapsed="false" customWidth="true" hidden="false" outlineLevel="0" max="12" min="12" style="0" width="9.99"/>
    <col collapsed="false" customWidth="true" hidden="false" outlineLevel="0" max="13" min="13" style="0" width="8.43"/>
    <col collapsed="false" customWidth="true" hidden="false" outlineLevel="0" max="14" min="14" style="0" width="5.32"/>
    <col collapsed="false" customWidth="true" hidden="false" outlineLevel="0" max="15" min="15" style="0" width="8.21"/>
    <col collapsed="false" customWidth="true" hidden="false" outlineLevel="0" max="16" min="16" style="0" width="16.32"/>
    <col collapsed="false" customWidth="true" hidden="false" outlineLevel="0" max="17" min="17" style="0" width="5.66"/>
  </cols>
  <sheetData>
    <row r="1" s="5" customFormat="true" ht="51" hidden="false" customHeight="false" outlineLevel="0" collapsed="false">
      <c r="A1" s="1" t="s">
        <v>0</v>
      </c>
      <c r="B1" s="2" t="s">
        <v>1</v>
      </c>
      <c r="C1" s="3" t="s">
        <v>199</v>
      </c>
      <c r="D1" s="2" t="s">
        <v>200</v>
      </c>
      <c r="E1" s="2" t="s">
        <v>201</v>
      </c>
      <c r="F1" s="2" t="s">
        <v>202</v>
      </c>
      <c r="G1" s="2" t="s">
        <v>203</v>
      </c>
      <c r="H1" s="2" t="s">
        <v>204</v>
      </c>
      <c r="I1" s="2" t="s">
        <v>205</v>
      </c>
      <c r="J1" s="2" t="s">
        <v>206</v>
      </c>
      <c r="K1" s="2" t="s">
        <v>207</v>
      </c>
      <c r="L1" s="2" t="s">
        <v>121</v>
      </c>
      <c r="M1" s="2" t="s">
        <v>208</v>
      </c>
      <c r="N1" s="2" t="s">
        <v>209</v>
      </c>
      <c r="O1" s="2" t="s">
        <v>210</v>
      </c>
      <c r="P1" s="2" t="s">
        <v>200</v>
      </c>
    </row>
    <row r="2" customFormat="false" ht="13.2" hidden="false" customHeight="false" outlineLevel="0" collapsed="false">
      <c r="A2" s="6" t="s">
        <v>142</v>
      </c>
      <c r="B2" s="12" t="s">
        <v>143</v>
      </c>
      <c r="C2" s="9" t="n">
        <v>36260864</v>
      </c>
      <c r="D2" s="9" t="n">
        <f aca="false">C2+156000000</f>
        <v>192260864</v>
      </c>
      <c r="E2" s="10" t="n">
        <f aca="false">D2-86000000</f>
        <v>106260864</v>
      </c>
      <c r="F2" s="10" t="n">
        <v>77209951</v>
      </c>
      <c r="G2" s="10" t="n">
        <f aca="false">D2-F2</f>
        <v>115050913</v>
      </c>
      <c r="H2" s="10" t="n">
        <v>115050000</v>
      </c>
      <c r="I2" s="10" t="n">
        <f aca="false">G2-H2</f>
        <v>913</v>
      </c>
      <c r="J2" s="10" t="n">
        <f aca="false">F2+H2</f>
        <v>192259951</v>
      </c>
      <c r="K2" s="23"/>
      <c r="L2" s="23" t="n">
        <f aca="false">5200000+2600000</f>
        <v>7800000</v>
      </c>
      <c r="M2" s="23"/>
      <c r="N2" s="23"/>
      <c r="O2" s="23"/>
      <c r="P2" s="23" t="n">
        <f aca="false">I2+K2+L2+M2+N2+O2</f>
        <v>7800913</v>
      </c>
    </row>
    <row r="3" customFormat="false" ht="13.2" hidden="false" customHeight="false" outlineLevel="0" collapsed="false">
      <c r="A3" s="6" t="s">
        <v>142</v>
      </c>
      <c r="B3" s="12" t="s">
        <v>144</v>
      </c>
      <c r="C3" s="9" t="n">
        <v>2784503</v>
      </c>
      <c r="D3" s="9" t="n">
        <f aca="false">C3+156000000</f>
        <v>158784503</v>
      </c>
      <c r="E3" s="10" t="n">
        <f aca="false">D3-86000000</f>
        <v>72784503</v>
      </c>
      <c r="F3" s="10" t="n">
        <v>0</v>
      </c>
      <c r="G3" s="10" t="n">
        <f aca="false">D3-F3</f>
        <v>158784503</v>
      </c>
      <c r="H3" s="10" t="n">
        <v>144950000</v>
      </c>
      <c r="I3" s="10" t="n">
        <f aca="false">G3-H3</f>
        <v>13834503</v>
      </c>
      <c r="J3" s="10" t="n">
        <f aca="false">F3+H3</f>
        <v>144950000</v>
      </c>
      <c r="K3" s="24"/>
      <c r="L3" s="23"/>
      <c r="M3" s="23"/>
      <c r="N3" s="23"/>
      <c r="O3" s="23"/>
      <c r="P3" s="23" t="n">
        <f aca="false">I3+K3+L3+M3+N3+O3</f>
        <v>13834503</v>
      </c>
      <c r="T3" s="0" t="s">
        <v>211</v>
      </c>
    </row>
    <row r="4" customFormat="false" ht="13.2" hidden="false" customHeight="false" outlineLevel="0" collapsed="false">
      <c r="A4" s="6" t="s">
        <v>142</v>
      </c>
      <c r="B4" s="12" t="s">
        <v>145</v>
      </c>
      <c r="C4" s="9" t="n">
        <v>11981169</v>
      </c>
      <c r="D4" s="9" t="n">
        <f aca="false">C4+156000000</f>
        <v>167981169</v>
      </c>
      <c r="E4" s="10" t="n">
        <f aca="false">D4-86000000</f>
        <v>81981169</v>
      </c>
      <c r="F4" s="10" t="n">
        <v>22100000</v>
      </c>
      <c r="G4" s="10" t="n">
        <f aca="false">D4-F4</f>
        <v>145881169</v>
      </c>
      <c r="H4" s="10" t="n">
        <v>145600000</v>
      </c>
      <c r="I4" s="10" t="n">
        <f aca="false">G4-H4</f>
        <v>281169</v>
      </c>
      <c r="J4" s="10" t="n">
        <f aca="false">F4+H4</f>
        <v>167700000</v>
      </c>
      <c r="K4" s="24"/>
      <c r="L4" s="23"/>
      <c r="M4" s="23"/>
      <c r="N4" s="23"/>
      <c r="O4" s="23"/>
      <c r="P4" s="23" t="n">
        <f aca="false">I4+K4+L4+M4+N4+O4</f>
        <v>281169</v>
      </c>
      <c r="T4" s="0" t="s">
        <v>211</v>
      </c>
    </row>
    <row r="5" customFormat="false" ht="13.2" hidden="false" customHeight="false" outlineLevel="0" collapsed="false">
      <c r="A5" s="6" t="s">
        <v>142</v>
      </c>
      <c r="B5" s="12" t="s">
        <v>146</v>
      </c>
      <c r="C5" s="9" t="n">
        <v>21141169</v>
      </c>
      <c r="D5" s="9" t="n">
        <f aca="false">C5+156000000</f>
        <v>177141169</v>
      </c>
      <c r="E5" s="10" t="n">
        <f aca="false">D5-86000000</f>
        <v>91141169</v>
      </c>
      <c r="F5" s="10" t="n">
        <v>34650000</v>
      </c>
      <c r="G5" s="10" t="n">
        <f aca="false">D5-F5</f>
        <v>142491169</v>
      </c>
      <c r="H5" s="10" t="n">
        <v>142350000</v>
      </c>
      <c r="I5" s="10" t="n">
        <f aca="false">G5-H5</f>
        <v>141169</v>
      </c>
      <c r="J5" s="10" t="n">
        <f aca="false">F5+H5</f>
        <v>177000000</v>
      </c>
      <c r="K5" s="24"/>
      <c r="L5" s="23" t="n">
        <f aca="false">5200000+2600000</f>
        <v>7800000</v>
      </c>
      <c r="M5" s="23"/>
      <c r="N5" s="23"/>
      <c r="O5" s="23"/>
      <c r="P5" s="23" t="n">
        <f aca="false">I5+K5+L5+M5+N5+O5</f>
        <v>7941169</v>
      </c>
      <c r="T5" s="0" t="s">
        <v>211</v>
      </c>
    </row>
    <row r="6" customFormat="false" ht="13.2" hidden="false" customHeight="false" outlineLevel="0" collapsed="false">
      <c r="A6" s="6" t="s">
        <v>142</v>
      </c>
      <c r="B6" s="12" t="s">
        <v>147</v>
      </c>
      <c r="C6" s="9" t="n">
        <v>3824041</v>
      </c>
      <c r="D6" s="9" t="n">
        <f aca="false">C6+156000000</f>
        <v>159824041</v>
      </c>
      <c r="E6" s="10" t="n">
        <f aca="false">D6-86000000</f>
        <v>73824041</v>
      </c>
      <c r="F6" s="10" t="n">
        <v>42800000</v>
      </c>
      <c r="G6" s="10" t="n">
        <f aca="false">D6-F6</f>
        <v>117024041</v>
      </c>
      <c r="H6" s="10" t="n">
        <v>117000000</v>
      </c>
      <c r="I6" s="10" t="n">
        <f aca="false">G6-H6</f>
        <v>24041</v>
      </c>
      <c r="J6" s="10" t="n">
        <f aca="false">F6+H6</f>
        <v>159800000</v>
      </c>
      <c r="K6" s="24"/>
      <c r="L6" s="23"/>
      <c r="M6" s="23"/>
      <c r="N6" s="23"/>
      <c r="O6" s="23"/>
      <c r="P6" s="23" t="n">
        <f aca="false">I6+K6+L6+M6+N6+O6</f>
        <v>24041</v>
      </c>
      <c r="S6" s="0" t="s">
        <v>212</v>
      </c>
      <c r="T6" s="0" t="s">
        <v>211</v>
      </c>
    </row>
    <row r="7" customFormat="false" ht="13.2" hidden="false" customHeight="false" outlineLevel="0" collapsed="false">
      <c r="A7" s="6" t="s">
        <v>142</v>
      </c>
      <c r="B7" s="12" t="s">
        <v>148</v>
      </c>
      <c r="C7" s="9" t="n">
        <v>6113680</v>
      </c>
      <c r="D7" s="9" t="n">
        <f aca="false">C7+156000000</f>
        <v>162113680</v>
      </c>
      <c r="E7" s="10" t="n">
        <f aca="false">D7-86000000</f>
        <v>76113680</v>
      </c>
      <c r="F7" s="10" t="n">
        <v>0</v>
      </c>
      <c r="G7" s="10" t="n">
        <f aca="false">D7-F7</f>
        <v>162113680</v>
      </c>
      <c r="H7" s="10" t="n">
        <v>161850000</v>
      </c>
      <c r="I7" s="10" t="n">
        <f aca="false">G7-H7</f>
        <v>263680</v>
      </c>
      <c r="J7" s="10" t="n">
        <f aca="false">F7+H7</f>
        <v>161850000</v>
      </c>
      <c r="K7" s="24"/>
      <c r="L7" s="23" t="n">
        <v>2600000</v>
      </c>
      <c r="M7" s="23"/>
      <c r="N7" s="23"/>
      <c r="O7" s="23"/>
      <c r="P7" s="23" t="n">
        <f aca="false">I7+K7+L7+M7+N7+O7</f>
        <v>2863680</v>
      </c>
    </row>
    <row r="8" customFormat="false" ht="13.2" hidden="false" customHeight="false" outlineLevel="0" collapsed="false">
      <c r="A8" s="6" t="s">
        <v>142</v>
      </c>
      <c r="B8" s="7" t="s">
        <v>149</v>
      </c>
      <c r="C8" s="9" t="n">
        <v>10964185</v>
      </c>
      <c r="D8" s="9" t="n">
        <f aca="false">C8+156000000</f>
        <v>166964185</v>
      </c>
      <c r="E8" s="10" t="n">
        <f aca="false">D8-86000000</f>
        <v>80964185</v>
      </c>
      <c r="F8" s="10" t="n">
        <v>0</v>
      </c>
      <c r="G8" s="10" t="n">
        <f aca="false">D8-F8</f>
        <v>166964185</v>
      </c>
      <c r="H8" s="10" t="n">
        <v>163150000</v>
      </c>
      <c r="I8" s="10" t="n">
        <f aca="false">G8-H8</f>
        <v>3814185</v>
      </c>
      <c r="J8" s="10" t="n">
        <f aca="false">F8+H8</f>
        <v>163150000</v>
      </c>
      <c r="K8" s="24"/>
      <c r="L8" s="23" t="n">
        <v>2600000</v>
      </c>
      <c r="M8" s="23"/>
      <c r="N8" s="23"/>
      <c r="O8" s="23"/>
      <c r="P8" s="23" t="n">
        <f aca="false">I8+K8+L8+M8+N8+O8</f>
        <v>6414185</v>
      </c>
    </row>
    <row r="9" customFormat="false" ht="13.2" hidden="false" customHeight="false" outlineLevel="0" collapsed="false">
      <c r="A9" s="6" t="s">
        <v>142</v>
      </c>
      <c r="B9" s="12" t="s">
        <v>150</v>
      </c>
      <c r="C9" s="9" t="n">
        <v>20860688</v>
      </c>
      <c r="D9" s="9" t="n">
        <f aca="false">C9+156000000</f>
        <v>176860688</v>
      </c>
      <c r="E9" s="10" t="n">
        <f aca="false">D9-86000000</f>
        <v>90860688</v>
      </c>
      <c r="F9" s="10" t="n">
        <v>44910688</v>
      </c>
      <c r="G9" s="10" t="n">
        <f aca="false">D9-F9</f>
        <v>131950000</v>
      </c>
      <c r="H9" s="10" t="n">
        <v>131950000</v>
      </c>
      <c r="I9" s="10" t="n">
        <f aca="false">G9-H9</f>
        <v>0</v>
      </c>
      <c r="J9" s="10" t="n">
        <f aca="false">F9+H9</f>
        <v>176860688</v>
      </c>
      <c r="K9" s="24"/>
      <c r="L9" s="23" t="n">
        <v>2600000</v>
      </c>
      <c r="M9" s="23"/>
      <c r="N9" s="23"/>
      <c r="O9" s="23"/>
      <c r="P9" s="23" t="n">
        <f aca="false">I9+K9+L9+M9+N9+O9</f>
        <v>2600000</v>
      </c>
    </row>
    <row r="10" customFormat="false" ht="13.2" hidden="false" customHeight="false" outlineLevel="0" collapsed="false">
      <c r="A10" s="6" t="s">
        <v>142</v>
      </c>
      <c r="B10" s="7" t="s">
        <v>151</v>
      </c>
      <c r="C10" s="9" t="n">
        <v>22563185</v>
      </c>
      <c r="D10" s="9" t="n">
        <f aca="false">C10+156000000</f>
        <v>178563185</v>
      </c>
      <c r="E10" s="10" t="n">
        <f aca="false">D10-86000000</f>
        <v>92563185</v>
      </c>
      <c r="F10" s="10" t="n">
        <f aca="false">49900000-35450000</f>
        <v>14450000</v>
      </c>
      <c r="G10" s="10" t="n">
        <f aca="false">D10-F10</f>
        <v>164113185</v>
      </c>
      <c r="H10" s="10" t="n">
        <v>163800000</v>
      </c>
      <c r="I10" s="10" t="n">
        <f aca="false">G10-H10</f>
        <v>313185</v>
      </c>
      <c r="J10" s="10" t="n">
        <f aca="false">F10+H10</f>
        <v>178250000</v>
      </c>
      <c r="K10" s="24"/>
      <c r="L10" s="23" t="n">
        <v>5200000</v>
      </c>
      <c r="M10" s="23"/>
      <c r="N10" s="23"/>
      <c r="O10" s="23"/>
      <c r="P10" s="23" t="n">
        <f aca="false">I10+K10+L10+M10+N10+O10</f>
        <v>5513185</v>
      </c>
    </row>
    <row r="11" customFormat="false" ht="13.2" hidden="false" customHeight="false" outlineLevel="0" collapsed="false">
      <c r="A11" s="6" t="s">
        <v>142</v>
      </c>
      <c r="B11" s="7" t="s">
        <v>152</v>
      </c>
      <c r="C11" s="9" t="n">
        <v>39814688</v>
      </c>
      <c r="D11" s="9" t="n">
        <f aca="false">C11+156000000</f>
        <v>195814688</v>
      </c>
      <c r="E11" s="10" t="n">
        <f aca="false">D11-86000000</f>
        <v>109814688</v>
      </c>
      <c r="F11" s="10" t="n">
        <f aca="false">76727000-32852000</f>
        <v>43875000</v>
      </c>
      <c r="G11" s="10" t="n">
        <f aca="false">D11-F11</f>
        <v>151939688</v>
      </c>
      <c r="H11" s="10" t="n">
        <v>150800000</v>
      </c>
      <c r="I11" s="10" t="n">
        <f aca="false">G11-H11</f>
        <v>1139688</v>
      </c>
      <c r="J11" s="10" t="n">
        <f aca="false">F11+H11</f>
        <v>194675000</v>
      </c>
      <c r="K11" s="24"/>
      <c r="L11" s="23"/>
      <c r="M11" s="23"/>
      <c r="N11" s="23"/>
      <c r="O11" s="23"/>
      <c r="P11" s="23" t="n">
        <f aca="false">I11+K11+L11+M11+N11+O11</f>
        <v>1139688</v>
      </c>
    </row>
    <row r="12" customFormat="false" ht="13.2" hidden="false" customHeight="false" outlineLevel="0" collapsed="false">
      <c r="A12" s="6" t="s">
        <v>142</v>
      </c>
      <c r="B12" s="12" t="s">
        <v>153</v>
      </c>
      <c r="C12" s="9" t="n">
        <v>22260127</v>
      </c>
      <c r="D12" s="9" t="n">
        <f aca="false">C12+156000000</f>
        <v>178260127</v>
      </c>
      <c r="E12" s="10" t="n">
        <f aca="false">D12-86000000</f>
        <v>92260127</v>
      </c>
      <c r="F12" s="10" t="n">
        <v>91484000</v>
      </c>
      <c r="G12" s="10" t="n">
        <f aca="false">D12-F12</f>
        <v>86776127</v>
      </c>
      <c r="H12" s="10" t="n">
        <v>86450000</v>
      </c>
      <c r="I12" s="10" t="n">
        <f aca="false">G12-H12</f>
        <v>326127</v>
      </c>
      <c r="J12" s="10" t="n">
        <f aca="false">F12+H12</f>
        <v>177934000</v>
      </c>
      <c r="K12" s="23"/>
      <c r="L12" s="23"/>
      <c r="M12" s="23"/>
      <c r="N12" s="23"/>
      <c r="O12" s="23"/>
      <c r="P12" s="23" t="n">
        <f aca="false">I12+K12+L12+M12+N12+O12</f>
        <v>326127</v>
      </c>
    </row>
    <row r="13" customFormat="false" ht="13.2" hidden="false" customHeight="false" outlineLevel="0" collapsed="false">
      <c r="A13" s="6" t="s">
        <v>142</v>
      </c>
      <c r="B13" s="7" t="s">
        <v>154</v>
      </c>
      <c r="C13" s="9" t="n">
        <v>22299536</v>
      </c>
      <c r="D13" s="9" t="n">
        <f aca="false">C13+156000000</f>
        <v>178299536</v>
      </c>
      <c r="E13" s="10" t="n">
        <f aca="false">D13-86000000</f>
        <v>92299536</v>
      </c>
      <c r="F13" s="10" t="n">
        <v>39850002</v>
      </c>
      <c r="G13" s="10" t="n">
        <f aca="false">D13-F13</f>
        <v>138449534</v>
      </c>
      <c r="H13" s="10" t="n">
        <v>135850000</v>
      </c>
      <c r="I13" s="10" t="n">
        <f aca="false">G13-H13</f>
        <v>2599534</v>
      </c>
      <c r="J13" s="10" t="n">
        <f aca="false">F13+H13</f>
        <v>175700002</v>
      </c>
      <c r="K13" s="24"/>
      <c r="L13" s="23" t="n">
        <f aca="false">5200000+2600000</f>
        <v>7800000</v>
      </c>
      <c r="M13" s="23"/>
      <c r="N13" s="23"/>
      <c r="O13" s="23"/>
      <c r="P13" s="23" t="n">
        <f aca="false">I13+K13+L13+M13+N13+O13</f>
        <v>10399534</v>
      </c>
    </row>
    <row r="14" customFormat="false" ht="13.2" hidden="false" customHeight="false" outlineLevel="0" collapsed="false">
      <c r="A14" s="6" t="s">
        <v>142</v>
      </c>
      <c r="B14" s="12" t="s">
        <v>155</v>
      </c>
      <c r="C14" s="9" t="n">
        <v>24383682</v>
      </c>
      <c r="D14" s="9" t="n">
        <f aca="false">C14+156000000</f>
        <v>180383682</v>
      </c>
      <c r="E14" s="10" t="n">
        <f aca="false">D14-86000000</f>
        <v>94383682</v>
      </c>
      <c r="F14" s="10" t="n">
        <v>73071000</v>
      </c>
      <c r="G14" s="10" t="n">
        <f aca="false">D14-F14</f>
        <v>107312682</v>
      </c>
      <c r="H14" s="10" t="n">
        <v>107250000</v>
      </c>
      <c r="I14" s="10" t="n">
        <f aca="false">G14-H14</f>
        <v>62682</v>
      </c>
      <c r="J14" s="10" t="n">
        <f aca="false">F14+H14</f>
        <v>180321000</v>
      </c>
      <c r="K14" s="24"/>
      <c r="L14" s="23" t="n">
        <v>2600000</v>
      </c>
      <c r="M14" s="23"/>
      <c r="N14" s="23"/>
      <c r="O14" s="23"/>
      <c r="P14" s="23" t="n">
        <f aca="false">I14+K14+L14+M14+N14+O14</f>
        <v>2662682</v>
      </c>
    </row>
    <row r="15" customFormat="false" ht="13.2" hidden="false" customHeight="false" outlineLevel="0" collapsed="false">
      <c r="A15" s="6" t="s">
        <v>142</v>
      </c>
      <c r="B15" s="12" t="s">
        <v>156</v>
      </c>
      <c r="C15" s="9" t="n">
        <v>7251604</v>
      </c>
      <c r="D15" s="9" t="n">
        <f aca="false">C15+156000000</f>
        <v>163251604</v>
      </c>
      <c r="E15" s="10" t="n">
        <f aca="false">D15-86000000</f>
        <v>77251604</v>
      </c>
      <c r="F15" s="10" t="n">
        <v>16300000</v>
      </c>
      <c r="G15" s="10" t="n">
        <f aca="false">D15-F15</f>
        <v>146951604</v>
      </c>
      <c r="H15" s="10" t="n">
        <v>146250000</v>
      </c>
      <c r="I15" s="10" t="n">
        <f aca="false">G15-H15</f>
        <v>701604</v>
      </c>
      <c r="J15" s="10" t="n">
        <f aca="false">F15+H15</f>
        <v>162550000</v>
      </c>
      <c r="K15" s="24"/>
      <c r="L15" s="23"/>
      <c r="M15" s="23"/>
      <c r="N15" s="23"/>
      <c r="O15" s="23"/>
      <c r="P15" s="23" t="n">
        <f aca="false">I15+K15+L15+M15+N15+O15</f>
        <v>701604</v>
      </c>
    </row>
    <row r="16" customFormat="false" ht="13.2" hidden="false" customHeight="false" outlineLevel="0" collapsed="false">
      <c r="A16" s="6" t="s">
        <v>142</v>
      </c>
      <c r="B16" s="12" t="s">
        <v>157</v>
      </c>
      <c r="C16" s="9" t="n">
        <v>3599688</v>
      </c>
      <c r="D16" s="9" t="n">
        <f aca="false">C16+156000000</f>
        <v>159599688</v>
      </c>
      <c r="E16" s="10" t="n">
        <f aca="false">D16-86000000</f>
        <v>73599688</v>
      </c>
      <c r="F16" s="10" t="n">
        <v>11050000</v>
      </c>
      <c r="G16" s="10" t="n">
        <f aca="false">D16-F16</f>
        <v>148549688</v>
      </c>
      <c r="H16" s="10" t="n">
        <v>148200000</v>
      </c>
      <c r="I16" s="10" t="n">
        <f aca="false">G16-H16</f>
        <v>349688</v>
      </c>
      <c r="J16" s="10" t="n">
        <f aca="false">F16+H16</f>
        <v>159250000</v>
      </c>
      <c r="K16" s="24"/>
      <c r="L16" s="23"/>
      <c r="M16" s="23"/>
      <c r="N16" s="23"/>
      <c r="O16" s="23"/>
      <c r="P16" s="23" t="n">
        <f aca="false">I16+K16+L16+M16+N16+O16</f>
        <v>349688</v>
      </c>
    </row>
    <row r="17" customFormat="false" ht="13.2" hidden="false" customHeight="false" outlineLevel="0" collapsed="false">
      <c r="A17" s="6" t="s">
        <v>142</v>
      </c>
      <c r="B17" s="7" t="s">
        <v>158</v>
      </c>
      <c r="C17" s="9" t="n">
        <v>34286124</v>
      </c>
      <c r="D17" s="9" t="n">
        <f aca="false">C17+156000000</f>
        <v>190286124</v>
      </c>
      <c r="E17" s="10" t="n">
        <f aca="false">D17-86000000</f>
        <v>104286124</v>
      </c>
      <c r="F17" s="10" t="n">
        <v>94494438</v>
      </c>
      <c r="G17" s="10" t="n">
        <f aca="false">D17-F17</f>
        <v>95791686</v>
      </c>
      <c r="H17" s="10" t="n">
        <v>95550000</v>
      </c>
      <c r="I17" s="10" t="n">
        <f aca="false">G17-H17</f>
        <v>241686</v>
      </c>
      <c r="J17" s="10" t="n">
        <f aca="false">F17+H17</f>
        <v>190044438</v>
      </c>
      <c r="K17" s="24"/>
      <c r="L17" s="23"/>
      <c r="M17" s="23"/>
      <c r="N17" s="23"/>
      <c r="O17" s="23"/>
      <c r="P17" s="23" t="n">
        <f aca="false">I17+K17+L17+M17+N17+O17</f>
        <v>241686</v>
      </c>
    </row>
    <row r="18" customFormat="false" ht="13.2" hidden="false" customHeight="false" outlineLevel="0" collapsed="false">
      <c r="A18" s="6" t="s">
        <v>142</v>
      </c>
      <c r="B18" s="12" t="s">
        <v>159</v>
      </c>
      <c r="C18" s="9" t="n">
        <v>29561604</v>
      </c>
      <c r="D18" s="9" t="n">
        <f aca="false">C18+156000000</f>
        <v>185561604</v>
      </c>
      <c r="E18" s="10" t="n">
        <f aca="false">D18-86000000</f>
        <v>99561604</v>
      </c>
      <c r="F18" s="10" t="n">
        <v>94900000</v>
      </c>
      <c r="G18" s="10" t="n">
        <f aca="false">D18-F18</f>
        <v>90661604</v>
      </c>
      <c r="H18" s="10" t="n">
        <v>90350000</v>
      </c>
      <c r="I18" s="10" t="n">
        <f aca="false">G18-H18</f>
        <v>311604</v>
      </c>
      <c r="J18" s="10" t="n">
        <f aca="false">F18+H18</f>
        <v>185250000</v>
      </c>
      <c r="K18" s="23" t="n">
        <v>1300000</v>
      </c>
      <c r="L18" s="23" t="n">
        <v>2600000</v>
      </c>
      <c r="M18" s="23"/>
      <c r="N18" s="23"/>
      <c r="O18" s="23"/>
      <c r="P18" s="23" t="n">
        <f aca="false">I18+K18+L18+M18+N18+O18</f>
        <v>4211604</v>
      </c>
    </row>
    <row r="19" customFormat="false" ht="13.8" hidden="false" customHeight="false" outlineLevel="0" collapsed="false">
      <c r="A19" s="6" t="s">
        <v>142</v>
      </c>
      <c r="B19" s="25" t="s">
        <v>160</v>
      </c>
      <c r="C19" s="9" t="n">
        <v>6511169</v>
      </c>
      <c r="D19" s="9" t="n">
        <f aca="false">C19+156000000</f>
        <v>162511169</v>
      </c>
      <c r="E19" s="10" t="n">
        <f aca="false">D19-86000000</f>
        <v>76511169</v>
      </c>
      <c r="F19" s="10" t="n">
        <v>0</v>
      </c>
      <c r="G19" s="10" t="n">
        <f aca="false">D19-F19</f>
        <v>162511169</v>
      </c>
      <c r="H19" s="10" t="n">
        <v>162500000</v>
      </c>
      <c r="I19" s="10" t="n">
        <f aca="false">G19-H19</f>
        <v>11169</v>
      </c>
      <c r="J19" s="10" t="n">
        <f aca="false">F19+H19</f>
        <v>162500000</v>
      </c>
      <c r="K19" s="24"/>
      <c r="L19" s="23"/>
      <c r="M19" s="23"/>
      <c r="N19" s="23"/>
      <c r="O19" s="23"/>
      <c r="P19" s="23" t="n">
        <f aca="false">I19+K19+L19+M19+N19+O19</f>
        <v>11169</v>
      </c>
    </row>
    <row r="20" customFormat="false" ht="13.2" hidden="false" customHeight="false" outlineLevel="0" collapsed="false">
      <c r="A20" s="6" t="s">
        <v>161</v>
      </c>
      <c r="B20" s="26" t="s">
        <v>162</v>
      </c>
      <c r="C20" s="9" t="n">
        <v>24664185</v>
      </c>
      <c r="D20" s="9" t="n">
        <f aca="false">C20+156000000</f>
        <v>180664185</v>
      </c>
      <c r="E20" s="10" t="n">
        <f aca="false">D20-86000000</f>
        <v>94664185</v>
      </c>
      <c r="F20" s="10" t="n">
        <v>72500000</v>
      </c>
      <c r="G20" s="10" t="n">
        <f aca="false">D20-F20</f>
        <v>108164185</v>
      </c>
      <c r="H20" s="10" t="n">
        <v>107900000</v>
      </c>
      <c r="I20" s="10" t="n">
        <f aca="false">G20-H20</f>
        <v>264185</v>
      </c>
      <c r="J20" s="10" t="n">
        <f aca="false">F20+H20</f>
        <v>180400000</v>
      </c>
      <c r="K20" s="24"/>
      <c r="L20" s="23"/>
      <c r="M20" s="23"/>
      <c r="N20" s="23"/>
      <c r="O20" s="23"/>
      <c r="P20" s="23" t="n">
        <f aca="false">I20+K20+L20+M20+N20+O20</f>
        <v>264185</v>
      </c>
    </row>
    <row r="21" customFormat="false" ht="13.2" hidden="false" customHeight="false" outlineLevel="0" collapsed="false">
      <c r="A21" s="6" t="s">
        <v>161</v>
      </c>
      <c r="B21" s="12" t="s">
        <v>163</v>
      </c>
      <c r="C21" s="9" t="n">
        <v>11692169</v>
      </c>
      <c r="D21" s="9" t="n">
        <f aca="false">C21+156000000</f>
        <v>167692169</v>
      </c>
      <c r="E21" s="10" t="n">
        <f aca="false">D21-86000000</f>
        <v>81692169</v>
      </c>
      <c r="F21" s="10" t="n">
        <v>81692169</v>
      </c>
      <c r="G21" s="10" t="n">
        <f aca="false">D21-F21</f>
        <v>86000000</v>
      </c>
      <c r="H21" s="10" t="n">
        <v>85800000</v>
      </c>
      <c r="I21" s="10" t="n">
        <f aca="false">G21-H21</f>
        <v>200000</v>
      </c>
      <c r="J21" s="10" t="n">
        <f aca="false">F21+H21</f>
        <v>167492169</v>
      </c>
      <c r="K21" s="24"/>
      <c r="L21" s="23" t="n">
        <v>2600000</v>
      </c>
      <c r="M21" s="23"/>
      <c r="N21" s="23"/>
      <c r="O21" s="23"/>
      <c r="P21" s="23" t="n">
        <f aca="false">I21+K21+L21+M21+N21+O21</f>
        <v>2800000</v>
      </c>
    </row>
    <row r="22" customFormat="false" ht="13.2" hidden="false" customHeight="false" outlineLevel="0" collapsed="false">
      <c r="A22" s="6" t="s">
        <v>161</v>
      </c>
      <c r="B22" s="7" t="s">
        <v>164</v>
      </c>
      <c r="C22" s="9" t="n">
        <v>12410185</v>
      </c>
      <c r="D22" s="9" t="n">
        <f aca="false">C22+156000000</f>
        <v>168410185</v>
      </c>
      <c r="E22" s="10" t="n">
        <f aca="false">D22-86000000</f>
        <v>82410185</v>
      </c>
      <c r="F22" s="10" t="n">
        <v>20160185</v>
      </c>
      <c r="G22" s="10" t="n">
        <f aca="false">D22-F22</f>
        <v>148250000</v>
      </c>
      <c r="H22" s="10" t="n">
        <v>147550000</v>
      </c>
      <c r="I22" s="10" t="n">
        <f aca="false">G22-H22</f>
        <v>700000</v>
      </c>
      <c r="J22" s="10" t="n">
        <f aca="false">F22+H22</f>
        <v>167710185</v>
      </c>
      <c r="K22" s="24"/>
      <c r="L22" s="23" t="n">
        <f aca="false">5200000+2600000</f>
        <v>7800000</v>
      </c>
      <c r="M22" s="23"/>
      <c r="N22" s="23"/>
      <c r="O22" s="23"/>
      <c r="P22" s="23" t="n">
        <f aca="false">I22+K22+L22+M22+N22+O22</f>
        <v>8500000</v>
      </c>
    </row>
    <row r="23" customFormat="false" ht="13.2" hidden="false" customHeight="false" outlineLevel="0" collapsed="false">
      <c r="A23" s="6" t="s">
        <v>161</v>
      </c>
      <c r="B23" s="12" t="s">
        <v>165</v>
      </c>
      <c r="C23" s="9" t="n">
        <v>914185</v>
      </c>
      <c r="D23" s="9" t="n">
        <f aca="false">C23+156000000</f>
        <v>156914185</v>
      </c>
      <c r="E23" s="10" t="n">
        <f aca="false">D23-86000000</f>
        <v>70914185</v>
      </c>
      <c r="F23" s="10" t="n">
        <v>21200000</v>
      </c>
      <c r="G23" s="10" t="n">
        <f aca="false">D23-F23</f>
        <v>135714185</v>
      </c>
      <c r="H23" s="10" t="n">
        <v>135200000</v>
      </c>
      <c r="I23" s="10" t="n">
        <f aca="false">G23-H23</f>
        <v>514185</v>
      </c>
      <c r="J23" s="10" t="n">
        <f aca="false">F23+H23</f>
        <v>156400000</v>
      </c>
      <c r="K23" s="23"/>
      <c r="L23" s="23"/>
      <c r="M23" s="23"/>
      <c r="N23" s="23"/>
      <c r="O23" s="23"/>
      <c r="P23" s="23" t="n">
        <f aca="false">I23+K23+L23+M23+N23+O23</f>
        <v>514185</v>
      </c>
    </row>
    <row r="24" customFormat="false" ht="13.2" hidden="false" customHeight="false" outlineLevel="0" collapsed="false">
      <c r="A24" s="6" t="s">
        <v>161</v>
      </c>
      <c r="B24" s="12" t="s">
        <v>166</v>
      </c>
      <c r="C24" s="9" t="n">
        <v>14111604</v>
      </c>
      <c r="D24" s="9" t="n">
        <f aca="false">C24+156000000</f>
        <v>170111604</v>
      </c>
      <c r="E24" s="10" t="n">
        <f aca="false">D24-86000000</f>
        <v>84111604</v>
      </c>
      <c r="F24" s="10" t="n">
        <v>25500000</v>
      </c>
      <c r="G24" s="10" t="n">
        <f aca="false">D24-F24</f>
        <v>144611604</v>
      </c>
      <c r="H24" s="10" t="n">
        <v>144300000</v>
      </c>
      <c r="I24" s="10" t="n">
        <f aca="false">G24-H24</f>
        <v>311604</v>
      </c>
      <c r="J24" s="10" t="n">
        <f aca="false">F24+H24</f>
        <v>169800000</v>
      </c>
      <c r="K24" s="24"/>
      <c r="L24" s="23" t="n">
        <v>2600000</v>
      </c>
      <c r="M24" s="23"/>
      <c r="N24" s="23"/>
      <c r="O24" s="23"/>
      <c r="P24" s="23" t="n">
        <f aca="false">I24+K24+L24+M24+N24+O24</f>
        <v>2911604</v>
      </c>
    </row>
    <row r="25" customFormat="false" ht="13.2" hidden="false" customHeight="false" outlineLevel="0" collapsed="false">
      <c r="A25" s="6" t="s">
        <v>161</v>
      </c>
      <c r="B25" s="7" t="s">
        <v>167</v>
      </c>
      <c r="C25" s="9" t="n">
        <v>375141</v>
      </c>
      <c r="D25" s="9" t="n">
        <f aca="false">C25+156000000</f>
        <v>156375141</v>
      </c>
      <c r="E25" s="10" t="n">
        <f aca="false">D25-86000000</f>
        <v>70375141</v>
      </c>
      <c r="F25" s="10" t="n">
        <v>37251000</v>
      </c>
      <c r="G25" s="10" t="n">
        <f aca="false">D25-F25</f>
        <v>119124141</v>
      </c>
      <c r="H25" s="10" t="n">
        <v>118950000</v>
      </c>
      <c r="I25" s="10" t="n">
        <f aca="false">G25-H25</f>
        <v>174141</v>
      </c>
      <c r="J25" s="10" t="n">
        <f aca="false">F25+H25</f>
        <v>156201000</v>
      </c>
      <c r="K25" s="24"/>
      <c r="L25" s="23"/>
      <c r="M25" s="24"/>
      <c r="N25" s="23"/>
      <c r="O25" s="23"/>
      <c r="P25" s="23" t="n">
        <f aca="false">I25+K25+L25+M25+N25+O25</f>
        <v>174141</v>
      </c>
    </row>
    <row r="26" customFormat="false" ht="13.2" hidden="false" customHeight="false" outlineLevel="0" collapsed="false">
      <c r="A26" s="6" t="s">
        <v>161</v>
      </c>
      <c r="B26" s="7" t="s">
        <v>168</v>
      </c>
      <c r="C26" s="9" t="n">
        <v>15331169</v>
      </c>
      <c r="D26" s="9" t="n">
        <f aca="false">C26+156000000</f>
        <v>171331169</v>
      </c>
      <c r="E26" s="10" t="n">
        <f aca="false">D26-86000000</f>
        <v>85331169</v>
      </c>
      <c r="F26" s="10" t="n">
        <v>30400000</v>
      </c>
      <c r="G26" s="10" t="n">
        <f aca="false">D26-F26</f>
        <v>140931169</v>
      </c>
      <c r="H26" s="10" t="n">
        <v>140400000</v>
      </c>
      <c r="I26" s="10" t="n">
        <f aca="false">G26-H26</f>
        <v>531169</v>
      </c>
      <c r="J26" s="10" t="n">
        <f aca="false">F26+H26</f>
        <v>170800000</v>
      </c>
      <c r="K26" s="24"/>
      <c r="L26" s="23"/>
      <c r="M26" s="23"/>
      <c r="N26" s="23"/>
      <c r="O26" s="23"/>
      <c r="P26" s="23" t="n">
        <f aca="false">I26+K26+L26+M26+N26+O26</f>
        <v>531169</v>
      </c>
    </row>
    <row r="27" customFormat="false" ht="13.2" hidden="false" customHeight="false" outlineLevel="0" collapsed="false">
      <c r="A27" s="6" t="s">
        <v>161</v>
      </c>
      <c r="B27" s="12" t="s">
        <v>169</v>
      </c>
      <c r="C27" s="9" t="n">
        <v>289688</v>
      </c>
      <c r="D27" s="9" t="n">
        <f aca="false">C27+156000000</f>
        <v>156289688</v>
      </c>
      <c r="E27" s="10" t="n">
        <f aca="false">D27-86000000</f>
        <v>70289688</v>
      </c>
      <c r="F27" s="10" t="n">
        <v>39100000</v>
      </c>
      <c r="G27" s="10" t="n">
        <f aca="false">D27-F27</f>
        <v>117189688</v>
      </c>
      <c r="H27" s="10" t="n">
        <v>117000000</v>
      </c>
      <c r="I27" s="10" t="n">
        <f aca="false">G27-H27</f>
        <v>189688</v>
      </c>
      <c r="J27" s="10" t="n">
        <f aca="false">F27+H27</f>
        <v>156100000</v>
      </c>
      <c r="K27" s="23"/>
      <c r="L27" s="23"/>
      <c r="M27" s="23"/>
      <c r="N27" s="23"/>
      <c r="O27" s="23"/>
      <c r="P27" s="23" t="n">
        <f aca="false">I27+K27+L27+M27+N27+O27</f>
        <v>189688</v>
      </c>
    </row>
    <row r="28" customFormat="false" ht="13.2" hidden="false" customHeight="false" outlineLevel="0" collapsed="false">
      <c r="A28" s="6" t="s">
        <v>161</v>
      </c>
      <c r="B28" s="7" t="s">
        <v>213</v>
      </c>
      <c r="C28" s="9" t="n">
        <v>2081937</v>
      </c>
      <c r="D28" s="9" t="n">
        <f aca="false">C28+156000000</f>
        <v>158081937</v>
      </c>
      <c r="E28" s="10" t="n">
        <f aca="false">D28-86000000</f>
        <v>72081937</v>
      </c>
      <c r="F28" s="10" t="n">
        <v>36100000</v>
      </c>
      <c r="G28" s="10" t="n">
        <f aca="false">D28-F28</f>
        <v>121981937</v>
      </c>
      <c r="H28" s="10" t="n">
        <v>120900000</v>
      </c>
      <c r="I28" s="10" t="n">
        <f aca="false">G28-H28</f>
        <v>1081937</v>
      </c>
      <c r="J28" s="10" t="n">
        <f aca="false">F28+H28</f>
        <v>157000000</v>
      </c>
      <c r="K28" s="24"/>
      <c r="L28" s="23"/>
      <c r="M28" s="23"/>
      <c r="N28" s="23"/>
      <c r="O28" s="23"/>
      <c r="P28" s="23" t="n">
        <f aca="false">I28+K28+L28+M28+N28+O28</f>
        <v>1081937</v>
      </c>
    </row>
    <row r="29" customFormat="false" ht="13.2" hidden="false" customHeight="false" outlineLevel="0" collapsed="false">
      <c r="A29" s="6" t="s">
        <v>161</v>
      </c>
      <c r="B29" s="12" t="s">
        <v>171</v>
      </c>
      <c r="C29" s="9" t="n">
        <v>581169</v>
      </c>
      <c r="D29" s="9" t="n">
        <f aca="false">C29+156000000</f>
        <v>156581169</v>
      </c>
      <c r="E29" s="10" t="n">
        <f aca="false">D29-86000000</f>
        <v>70581169</v>
      </c>
      <c r="F29" s="10" t="n">
        <v>25000000</v>
      </c>
      <c r="G29" s="10" t="n">
        <f aca="false">D29-F29</f>
        <v>131581169</v>
      </c>
      <c r="H29" s="10" t="n">
        <v>131300000</v>
      </c>
      <c r="I29" s="10" t="n">
        <f aca="false">G29-H29</f>
        <v>281169</v>
      </c>
      <c r="J29" s="10" t="n">
        <f aca="false">F29+H29</f>
        <v>156300000</v>
      </c>
      <c r="K29" s="24"/>
      <c r="L29" s="23"/>
      <c r="M29" s="23"/>
      <c r="N29" s="23"/>
      <c r="O29" s="23"/>
      <c r="P29" s="23" t="n">
        <f aca="false">I29+K29+L29+M29+N29+O29</f>
        <v>281169</v>
      </c>
    </row>
    <row r="30" customFormat="false" ht="13.2" hidden="false" customHeight="false" outlineLevel="0" collapsed="false">
      <c r="A30" s="6" t="s">
        <v>161</v>
      </c>
      <c r="B30" s="12" t="s">
        <v>172</v>
      </c>
      <c r="C30" s="9" t="n">
        <v>5222369</v>
      </c>
      <c r="D30" s="9" t="n">
        <f aca="false">C30+156000000</f>
        <v>161222369</v>
      </c>
      <c r="E30" s="10" t="n">
        <f aca="false">D30-86000000</f>
        <v>75222369</v>
      </c>
      <c r="F30" s="10" t="n">
        <v>0</v>
      </c>
      <c r="G30" s="10" t="n">
        <f aca="false">D30-F30</f>
        <v>161222369</v>
      </c>
      <c r="H30" s="10" t="n">
        <v>161200000</v>
      </c>
      <c r="I30" s="10" t="n">
        <f aca="false">G30-H30</f>
        <v>22369</v>
      </c>
      <c r="J30" s="10" t="n">
        <f aca="false">F30+H30</f>
        <v>161200000</v>
      </c>
      <c r="K30" s="24"/>
      <c r="L30" s="23"/>
      <c r="M30" s="23"/>
      <c r="N30" s="23"/>
      <c r="O30" s="23"/>
      <c r="P30" s="23" t="n">
        <f aca="false">I30+K30+L30+M30+N30+O30</f>
        <v>22369</v>
      </c>
    </row>
    <row r="31" customFormat="false" ht="13.2" hidden="false" customHeight="false" outlineLevel="0" collapsed="false">
      <c r="A31" s="6" t="s">
        <v>161</v>
      </c>
      <c r="B31" s="12" t="s">
        <v>214</v>
      </c>
      <c r="C31" s="9" t="n">
        <v>8779937</v>
      </c>
      <c r="D31" s="9" t="n">
        <f aca="false">C31+156000000</f>
        <v>164779937</v>
      </c>
      <c r="E31" s="10" t="n">
        <f aca="false">D31-86000000</f>
        <v>78779937</v>
      </c>
      <c r="F31" s="10" t="n">
        <v>65000000</v>
      </c>
      <c r="G31" s="10" t="n">
        <f aca="false">D31-F31</f>
        <v>99779937</v>
      </c>
      <c r="H31" s="10" t="n">
        <v>99450000</v>
      </c>
      <c r="I31" s="10" t="n">
        <f aca="false">G31-H31</f>
        <v>329937</v>
      </c>
      <c r="J31" s="10" t="n">
        <f aca="false">F31+H31</f>
        <v>164450000</v>
      </c>
      <c r="K31" s="24"/>
      <c r="L31" s="23"/>
      <c r="M31" s="23"/>
      <c r="N31" s="23"/>
      <c r="O31" s="23"/>
      <c r="P31" s="23" t="n">
        <f aca="false">I31+K31+L31+M31+N31+O31</f>
        <v>329937</v>
      </c>
    </row>
    <row r="32" customFormat="false" ht="13.2" hidden="false" customHeight="false" outlineLevel="0" collapsed="false">
      <c r="A32" s="6" t="s">
        <v>161</v>
      </c>
      <c r="B32" s="12" t="s">
        <v>174</v>
      </c>
      <c r="C32" s="9" t="n">
        <v>10481169</v>
      </c>
      <c r="D32" s="9" t="n">
        <f aca="false">C32+156000000</f>
        <v>166481169</v>
      </c>
      <c r="E32" s="10" t="n">
        <f aca="false">D32-86000000</f>
        <v>80481169</v>
      </c>
      <c r="F32" s="10" t="n">
        <v>71050000</v>
      </c>
      <c r="G32" s="10" t="n">
        <f aca="false">D32-F32</f>
        <v>95431169</v>
      </c>
      <c r="H32" s="10" t="n">
        <v>94900000</v>
      </c>
      <c r="I32" s="10" t="n">
        <f aca="false">G32-H32</f>
        <v>531169</v>
      </c>
      <c r="J32" s="10" t="n">
        <f aca="false">F32+H32</f>
        <v>165950000</v>
      </c>
      <c r="K32" s="24"/>
      <c r="L32" s="23"/>
      <c r="M32" s="23"/>
      <c r="N32" s="23"/>
      <c r="O32" s="23"/>
      <c r="P32" s="23" t="n">
        <f aca="false">I32+K32+L32+M32+N32+O32</f>
        <v>531169</v>
      </c>
    </row>
    <row r="33" customFormat="false" ht="13.2" hidden="false" customHeight="false" outlineLevel="0" collapsed="false">
      <c r="A33" s="6" t="s">
        <v>161</v>
      </c>
      <c r="B33" s="12" t="s">
        <v>176</v>
      </c>
      <c r="C33" s="9" t="n">
        <v>860369</v>
      </c>
      <c r="D33" s="9" t="n">
        <f aca="false">C33+156000000</f>
        <v>156860369</v>
      </c>
      <c r="E33" s="10" t="n">
        <f aca="false">D33-86000000</f>
        <v>70860369</v>
      </c>
      <c r="F33" s="10" t="n">
        <v>57360000</v>
      </c>
      <c r="G33" s="10" t="n">
        <f aca="false">D33-F33</f>
        <v>99500369</v>
      </c>
      <c r="H33" s="10" t="n">
        <v>99450000</v>
      </c>
      <c r="I33" s="10" t="n">
        <f aca="false">G33-H33</f>
        <v>50369</v>
      </c>
      <c r="J33" s="10" t="n">
        <f aca="false">F33+H33</f>
        <v>156810000</v>
      </c>
      <c r="K33" s="24"/>
      <c r="L33" s="23"/>
      <c r="M33" s="23"/>
      <c r="N33" s="23"/>
      <c r="O33" s="23"/>
      <c r="P33" s="23" t="n">
        <f aca="false">I33+K33+L33+M33+N33+O33</f>
        <v>50369</v>
      </c>
    </row>
    <row r="34" customFormat="false" ht="13.2" hidden="false" customHeight="false" outlineLevel="0" collapsed="false">
      <c r="A34" s="6" t="s">
        <v>161</v>
      </c>
      <c r="B34" s="12" t="s">
        <v>177</v>
      </c>
      <c r="C34" s="9" t="n">
        <v>13414185</v>
      </c>
      <c r="D34" s="9" t="n">
        <f aca="false">C34+156000000</f>
        <v>169414185</v>
      </c>
      <c r="E34" s="10" t="n">
        <f aca="false">D34-86000000</f>
        <v>83414185</v>
      </c>
      <c r="F34" s="10" t="n">
        <v>66414185</v>
      </c>
      <c r="G34" s="10" t="n">
        <f aca="false">D34-F34</f>
        <v>103000000</v>
      </c>
      <c r="H34" s="10" t="n">
        <v>102700000</v>
      </c>
      <c r="I34" s="10" t="n">
        <f aca="false">G34-H34</f>
        <v>300000</v>
      </c>
      <c r="J34" s="10" t="n">
        <f aca="false">F34+H34</f>
        <v>169114185</v>
      </c>
      <c r="K34" s="24"/>
      <c r="L34" s="23" t="n">
        <v>2600000</v>
      </c>
      <c r="M34" s="23"/>
      <c r="N34" s="23"/>
      <c r="O34" s="23"/>
      <c r="P34" s="23" t="n">
        <f aca="false">I34+K34+L34+M34+N34+O34</f>
        <v>2900000</v>
      </c>
    </row>
    <row r="35" customFormat="false" ht="13.2" hidden="false" customHeight="false" outlineLevel="0" collapsed="false">
      <c r="A35" s="6" t="s">
        <v>161</v>
      </c>
      <c r="B35" s="22" t="s">
        <v>175</v>
      </c>
      <c r="C35" s="9" t="n">
        <f aca="false">5870677-800000</f>
        <v>5070677</v>
      </c>
      <c r="D35" s="9" t="n">
        <f aca="false">C35+156000000</f>
        <v>161070677</v>
      </c>
      <c r="E35" s="10" t="n">
        <f aca="false">D35-86000000</f>
        <v>75070677</v>
      </c>
      <c r="F35" s="10" t="n">
        <v>0</v>
      </c>
      <c r="G35" s="10" t="n">
        <f aca="false">D35-F35</f>
        <v>161070677</v>
      </c>
      <c r="H35" s="10" t="n">
        <v>158600000</v>
      </c>
      <c r="I35" s="10" t="n">
        <f aca="false">G35-H35</f>
        <v>2470677</v>
      </c>
      <c r="J35" s="10" t="n">
        <f aca="false">F35+H35</f>
        <v>158600000</v>
      </c>
      <c r="K35" s="24"/>
      <c r="L35" s="23"/>
      <c r="M35" s="23"/>
      <c r="N35" s="23"/>
      <c r="O35" s="23"/>
      <c r="P35" s="23" t="n">
        <f aca="false">I35+K35+L35+M35+N35+O35</f>
        <v>2470677</v>
      </c>
    </row>
    <row r="36" customFormat="false" ht="13.2" hidden="false" customHeight="false" outlineLevel="0" collapsed="false">
      <c r="A36" s="6" t="s">
        <v>161</v>
      </c>
      <c r="B36" s="12" t="s">
        <v>178</v>
      </c>
      <c r="C36" s="9" t="n">
        <v>10273369</v>
      </c>
      <c r="D36" s="9" t="n">
        <f aca="false">C36+156000000</f>
        <v>166273369</v>
      </c>
      <c r="E36" s="10" t="n">
        <f aca="false">D36-86000000</f>
        <v>80273369</v>
      </c>
      <c r="F36" s="10" t="n">
        <v>75100000</v>
      </c>
      <c r="G36" s="10" t="n">
        <f aca="false">D36-F36</f>
        <v>91173369</v>
      </c>
      <c r="H36" s="10" t="n">
        <v>90350000</v>
      </c>
      <c r="I36" s="10" t="n">
        <f aca="false">G36-H36</f>
        <v>823369</v>
      </c>
      <c r="J36" s="10" t="n">
        <f aca="false">F36+H36</f>
        <v>165450000</v>
      </c>
      <c r="K36" s="24"/>
      <c r="L36" s="23" t="n">
        <v>5200000</v>
      </c>
      <c r="M36" s="23"/>
      <c r="N36" s="23"/>
      <c r="O36" s="23"/>
      <c r="P36" s="23" t="n">
        <f aca="false">I36+K36+L36+M36+N36+O36</f>
        <v>6023369</v>
      </c>
    </row>
    <row r="37" customFormat="false" ht="13.8" hidden="false" customHeight="false" outlineLevel="0" collapsed="false">
      <c r="A37" s="6" t="s">
        <v>161</v>
      </c>
      <c r="B37" s="25" t="s">
        <v>179</v>
      </c>
      <c r="C37" s="9" t="n">
        <v>21549688</v>
      </c>
      <c r="D37" s="9" t="n">
        <f aca="false">C37+156000000</f>
        <v>177549688</v>
      </c>
      <c r="E37" s="10" t="n">
        <f aca="false">D37-86000000</f>
        <v>91549688</v>
      </c>
      <c r="F37" s="10" t="n">
        <v>0</v>
      </c>
      <c r="G37" s="10" t="n">
        <f aca="false">D37-F37</f>
        <v>177549688</v>
      </c>
      <c r="H37" s="10" t="n">
        <v>177450000</v>
      </c>
      <c r="I37" s="10" t="n">
        <f aca="false">G37-H37</f>
        <v>99688</v>
      </c>
      <c r="J37" s="10" t="n">
        <f aca="false">F37+H37</f>
        <v>177450000</v>
      </c>
      <c r="K37" s="24"/>
      <c r="L37" s="23"/>
      <c r="M37" s="23"/>
      <c r="N37" s="23"/>
      <c r="O37" s="23"/>
      <c r="P37" s="23" t="n">
        <f aca="false">I37+K37+L37+M37+N37+O37</f>
        <v>99688</v>
      </c>
    </row>
    <row r="38" customFormat="false" ht="13.2" hidden="false" customHeight="false" outlineLevel="0" collapsed="false">
      <c r="A38" s="6" t="s">
        <v>180</v>
      </c>
      <c r="B38" s="26" t="s">
        <v>181</v>
      </c>
      <c r="C38" s="9" t="n">
        <v>4399688</v>
      </c>
      <c r="D38" s="9" t="n">
        <f aca="false">C38+156000000</f>
        <v>160399688</v>
      </c>
      <c r="E38" s="10" t="n">
        <f aca="false">D38-86000000</f>
        <v>74399688</v>
      </c>
      <c r="F38" s="10" t="n">
        <v>0</v>
      </c>
      <c r="G38" s="10" t="n">
        <f aca="false">D38-F38</f>
        <v>160399688</v>
      </c>
      <c r="H38" s="10" t="n">
        <v>159250000</v>
      </c>
      <c r="I38" s="10" t="n">
        <f aca="false">G38-H38</f>
        <v>1149688</v>
      </c>
      <c r="J38" s="10" t="n">
        <f aca="false">F38+H38</f>
        <v>159250000</v>
      </c>
      <c r="K38" s="24"/>
      <c r="L38" s="23"/>
      <c r="M38" s="23"/>
      <c r="N38" s="23"/>
      <c r="O38" s="23"/>
      <c r="P38" s="23" t="n">
        <f aca="false">I38+K38+L38+M38+N38+O38</f>
        <v>1149688</v>
      </c>
    </row>
    <row r="39" customFormat="false" ht="13.2" hidden="false" customHeight="false" outlineLevel="0" collapsed="false">
      <c r="A39" s="6" t="s">
        <v>180</v>
      </c>
      <c r="B39" s="7" t="s">
        <v>182</v>
      </c>
      <c r="C39" s="9" t="n">
        <v>5310185</v>
      </c>
      <c r="D39" s="9" t="n">
        <f aca="false">C39+156000000</f>
        <v>161310185</v>
      </c>
      <c r="E39" s="10" t="n">
        <f aca="false">D39-86000000</f>
        <v>75310185</v>
      </c>
      <c r="F39" s="10" t="n">
        <v>30110000</v>
      </c>
      <c r="G39" s="10" t="n">
        <f aca="false">D39-F39</f>
        <v>131200185</v>
      </c>
      <c r="H39" s="10" t="n">
        <v>130650000</v>
      </c>
      <c r="I39" s="10" t="n">
        <f aca="false">G39-H39</f>
        <v>550185</v>
      </c>
      <c r="J39" s="10" t="n">
        <f aca="false">F39+H39</f>
        <v>160760000</v>
      </c>
      <c r="K39" s="24"/>
      <c r="L39" s="23"/>
      <c r="M39" s="23"/>
      <c r="N39" s="23"/>
      <c r="O39" s="23"/>
      <c r="P39" s="23" t="n">
        <f aca="false">I39+K39+L39+M39+N39+O39</f>
        <v>550185</v>
      </c>
    </row>
    <row r="40" customFormat="false" ht="13.2" hidden="false" customHeight="false" outlineLevel="0" collapsed="false">
      <c r="A40" s="6" t="s">
        <v>180</v>
      </c>
      <c r="B40" s="7" t="s">
        <v>183</v>
      </c>
      <c r="C40" s="9" t="n">
        <v>1045688</v>
      </c>
      <c r="D40" s="9" t="n">
        <f aca="false">C40+156000000</f>
        <v>157045688</v>
      </c>
      <c r="E40" s="10" t="n">
        <f aca="false">D40-86000000</f>
        <v>71045688</v>
      </c>
      <c r="F40" s="10" t="n">
        <v>0</v>
      </c>
      <c r="G40" s="10" t="n">
        <f aca="false">D40-F40</f>
        <v>157045688</v>
      </c>
      <c r="H40" s="10" t="n">
        <v>156650000</v>
      </c>
      <c r="I40" s="10" t="n">
        <f aca="false">G40-H40</f>
        <v>395688</v>
      </c>
      <c r="J40" s="10" t="n">
        <f aca="false">F40+H40</f>
        <v>156650000</v>
      </c>
      <c r="K40" s="24"/>
      <c r="L40" s="23"/>
      <c r="M40" s="23"/>
      <c r="N40" s="23"/>
      <c r="O40" s="23"/>
      <c r="P40" s="23" t="n">
        <f aca="false">I40+K40+L40+M40+N40+O40</f>
        <v>395688</v>
      </c>
    </row>
    <row r="41" customFormat="false" ht="13.2" hidden="false" customHeight="false" outlineLevel="0" collapsed="false">
      <c r="A41" s="6" t="s">
        <v>180</v>
      </c>
      <c r="B41" s="7" t="s">
        <v>184</v>
      </c>
      <c r="C41" s="9" t="n">
        <v>0</v>
      </c>
      <c r="D41" s="9" t="n">
        <f aca="false">C41+156000000</f>
        <v>156000000</v>
      </c>
      <c r="E41" s="10" t="n">
        <f aca="false">D41-86000000</f>
        <v>70000000</v>
      </c>
      <c r="F41" s="10" t="n">
        <v>0</v>
      </c>
      <c r="G41" s="10" t="n">
        <f aca="false">D41-F41</f>
        <v>156000000</v>
      </c>
      <c r="H41" s="10" t="n">
        <v>156000000</v>
      </c>
      <c r="I41" s="10" t="n">
        <f aca="false">G41-H41</f>
        <v>0</v>
      </c>
      <c r="J41" s="10" t="n">
        <f aca="false">F41+H41</f>
        <v>156000000</v>
      </c>
      <c r="K41" s="24"/>
      <c r="L41" s="23"/>
      <c r="M41" s="23"/>
      <c r="N41" s="23"/>
      <c r="O41" s="23"/>
      <c r="P41" s="23" t="n">
        <f aca="false">I41+K41+L41+M41+N41+O41</f>
        <v>0</v>
      </c>
    </row>
    <row r="42" customFormat="false" ht="13.2" hidden="false" customHeight="false" outlineLevel="0" collapsed="false">
      <c r="A42" s="6" t="s">
        <v>180</v>
      </c>
      <c r="B42" s="7" t="s">
        <v>185</v>
      </c>
      <c r="C42" s="9" t="n">
        <v>3031169</v>
      </c>
      <c r="D42" s="9" t="n">
        <f aca="false">C42+156000000</f>
        <v>159031169</v>
      </c>
      <c r="E42" s="10" t="n">
        <f aca="false">D42-86000000</f>
        <v>73031169</v>
      </c>
      <c r="F42" s="10" t="n">
        <v>0</v>
      </c>
      <c r="G42" s="10" t="n">
        <f aca="false">D42-F42</f>
        <v>159031169</v>
      </c>
      <c r="H42" s="10" t="n">
        <v>158600000</v>
      </c>
      <c r="I42" s="10" t="n">
        <f aca="false">G42-H42</f>
        <v>431169</v>
      </c>
      <c r="J42" s="10" t="n">
        <f aca="false">F42+H42</f>
        <v>158600000</v>
      </c>
      <c r="K42" s="24"/>
      <c r="L42" s="23"/>
      <c r="M42" s="23"/>
      <c r="N42" s="23"/>
      <c r="O42" s="23"/>
      <c r="P42" s="23" t="n">
        <f aca="false">I42+K42+L42+M42+N42+O42</f>
        <v>431169</v>
      </c>
    </row>
    <row r="43" customFormat="false" ht="13.2" hidden="false" customHeight="false" outlineLevel="0" collapsed="false">
      <c r="A43" s="6" t="s">
        <v>180</v>
      </c>
      <c r="B43" s="7" t="s">
        <v>186</v>
      </c>
      <c r="C43" s="9" t="n">
        <v>1530123</v>
      </c>
      <c r="D43" s="9" t="n">
        <f aca="false">C43+156000000</f>
        <v>157530123</v>
      </c>
      <c r="E43" s="10" t="n">
        <f aca="false">D43-86000000</f>
        <v>71530123</v>
      </c>
      <c r="F43" s="10" t="n">
        <v>0</v>
      </c>
      <c r="G43" s="10" t="n">
        <f aca="false">D43-F43</f>
        <v>157530123</v>
      </c>
      <c r="H43" s="10" t="n">
        <v>157300000</v>
      </c>
      <c r="I43" s="10" t="n">
        <f aca="false">G43-H43</f>
        <v>230123</v>
      </c>
      <c r="J43" s="10" t="n">
        <f aca="false">F43+H43</f>
        <v>157300000</v>
      </c>
      <c r="K43" s="24"/>
      <c r="L43" s="23"/>
      <c r="M43" s="23"/>
      <c r="N43" s="23"/>
      <c r="O43" s="23"/>
      <c r="P43" s="23" t="n">
        <f aca="false">I43+K43+L43+M43+N43+O43</f>
        <v>230123</v>
      </c>
    </row>
    <row r="44" customFormat="false" ht="13.2" hidden="false" customHeight="false" outlineLevel="0" collapsed="false">
      <c r="A44" s="6" t="s">
        <v>180</v>
      </c>
      <c r="B44" s="7" t="s">
        <v>187</v>
      </c>
      <c r="C44" s="9" t="n">
        <v>581169</v>
      </c>
      <c r="D44" s="9" t="n">
        <f aca="false">C44+156000000</f>
        <v>156581169</v>
      </c>
      <c r="E44" s="10" t="n">
        <f aca="false">D44-86000000</f>
        <v>70581169</v>
      </c>
      <c r="F44" s="10" t="n">
        <v>0</v>
      </c>
      <c r="G44" s="10" t="n">
        <f aca="false">D44-F44</f>
        <v>156581169</v>
      </c>
      <c r="H44" s="10" t="n">
        <v>156000000</v>
      </c>
      <c r="I44" s="10" t="n">
        <f aca="false">G44-H44</f>
        <v>581169</v>
      </c>
      <c r="J44" s="10" t="n">
        <f aca="false">F44+H44</f>
        <v>156000000</v>
      </c>
      <c r="K44" s="24"/>
      <c r="L44" s="23" t="n">
        <v>5200000</v>
      </c>
      <c r="M44" s="23"/>
      <c r="N44" s="23"/>
      <c r="O44" s="23"/>
      <c r="P44" s="23" t="n">
        <f aca="false">I44+K44+L44+M44+N44+O44</f>
        <v>5781169</v>
      </c>
    </row>
    <row r="45" customFormat="false" ht="13.2" hidden="false" customHeight="false" outlineLevel="0" collapsed="false">
      <c r="A45" s="6" t="s">
        <v>180</v>
      </c>
      <c r="B45" s="12" t="s">
        <v>188</v>
      </c>
      <c r="C45" s="9" t="n">
        <v>599688</v>
      </c>
      <c r="D45" s="9" t="n">
        <f aca="false">C45+156000000</f>
        <v>156599688</v>
      </c>
      <c r="E45" s="10" t="n">
        <f aca="false">D45-86000000</f>
        <v>70599688</v>
      </c>
      <c r="F45" s="10" t="n">
        <v>52000000</v>
      </c>
      <c r="G45" s="10" t="n">
        <f aca="false">D45-F45</f>
        <v>104599688</v>
      </c>
      <c r="H45" s="10" t="n">
        <v>104000000</v>
      </c>
      <c r="I45" s="10" t="n">
        <f aca="false">G45-H45</f>
        <v>599688</v>
      </c>
      <c r="J45" s="10" t="n">
        <f aca="false">F45+H45</f>
        <v>156000000</v>
      </c>
      <c r="K45" s="24"/>
      <c r="L45" s="23"/>
      <c r="M45" s="23"/>
      <c r="N45" s="23"/>
      <c r="O45" s="23"/>
      <c r="P45" s="23" t="n">
        <f aca="false">I45+K45+L45+M45+N45+O45</f>
        <v>599688</v>
      </c>
    </row>
    <row r="46" customFormat="false" ht="13.2" hidden="false" customHeight="false" outlineLevel="0" collapsed="false">
      <c r="A46" s="6" t="s">
        <v>180</v>
      </c>
      <c r="B46" s="12" t="s">
        <v>189</v>
      </c>
      <c r="C46" s="9" t="n">
        <v>449688</v>
      </c>
      <c r="D46" s="9" t="n">
        <f aca="false">C46+156000000</f>
        <v>156449688</v>
      </c>
      <c r="E46" s="10" t="n">
        <f aca="false">D46-86000000</f>
        <v>70449688</v>
      </c>
      <c r="F46" s="10" t="n">
        <v>0</v>
      </c>
      <c r="G46" s="10" t="n">
        <f aca="false">D46-F46</f>
        <v>156449688</v>
      </c>
      <c r="H46" s="10" t="n">
        <v>156000000</v>
      </c>
      <c r="I46" s="10" t="n">
        <f aca="false">G46-H46</f>
        <v>449688</v>
      </c>
      <c r="J46" s="10" t="n">
        <f aca="false">F46+H46</f>
        <v>156000000</v>
      </c>
      <c r="K46" s="24"/>
      <c r="L46" s="23"/>
      <c r="M46" s="24"/>
      <c r="N46" s="23"/>
      <c r="O46" s="23"/>
      <c r="P46" s="23" t="n">
        <f aca="false">I46+K46+L46+M46+N46+O46</f>
        <v>449688</v>
      </c>
    </row>
    <row r="47" customFormat="false" ht="13.2" hidden="false" customHeight="false" outlineLevel="0" collapsed="false">
      <c r="A47" s="6" t="s">
        <v>180</v>
      </c>
      <c r="B47" s="12" t="s">
        <v>190</v>
      </c>
      <c r="C47" s="9" t="n">
        <v>4099688</v>
      </c>
      <c r="D47" s="9" t="n">
        <f aca="false">C47+156000000</f>
        <v>160099688</v>
      </c>
      <c r="E47" s="10" t="n">
        <f aca="false">D47-86000000</f>
        <v>74099688</v>
      </c>
      <c r="F47" s="10" t="n">
        <v>0</v>
      </c>
      <c r="G47" s="10" t="n">
        <f aca="false">D47-F47</f>
        <v>160099688</v>
      </c>
      <c r="H47" s="10" t="n">
        <v>159900000</v>
      </c>
      <c r="I47" s="10" t="n">
        <f aca="false">G47-H47</f>
        <v>199688</v>
      </c>
      <c r="J47" s="10" t="n">
        <f aca="false">F47+H47</f>
        <v>159900000</v>
      </c>
      <c r="K47" s="24"/>
      <c r="L47" s="23"/>
      <c r="M47" s="23"/>
      <c r="N47" s="23"/>
      <c r="O47" s="23"/>
      <c r="P47" s="23" t="n">
        <f aca="false">I47+K47+L47+M47+N47+O47</f>
        <v>199688</v>
      </c>
    </row>
    <row r="48" customFormat="false" ht="13.2" hidden="false" customHeight="false" outlineLevel="0" collapsed="false">
      <c r="A48" s="6" t="s">
        <v>180</v>
      </c>
      <c r="B48" s="22" t="s">
        <v>193</v>
      </c>
      <c r="C48" s="9" t="n">
        <f aca="false">1117985-800000</f>
        <v>317985</v>
      </c>
      <c r="D48" s="9" t="n">
        <f aca="false">C48+156000000</f>
        <v>156317985</v>
      </c>
      <c r="E48" s="10" t="n">
        <f aca="false">D48-86000000</f>
        <v>70317985</v>
      </c>
      <c r="F48" s="10" t="n">
        <v>0</v>
      </c>
      <c r="G48" s="10" t="n">
        <f aca="false">D48-F48</f>
        <v>156317985</v>
      </c>
      <c r="H48" s="10" t="n">
        <v>156000000</v>
      </c>
      <c r="I48" s="10" t="n">
        <f aca="false">G48-H48</f>
        <v>317985</v>
      </c>
      <c r="J48" s="10" t="n">
        <f aca="false">F48+H48</f>
        <v>156000000</v>
      </c>
      <c r="K48" s="24"/>
      <c r="L48" s="23" t="n">
        <v>5200000</v>
      </c>
      <c r="M48" s="23"/>
      <c r="N48" s="23"/>
      <c r="O48" s="23"/>
      <c r="P48" s="23" t="n">
        <f aca="false">I48+K48+L48+M48+N48+O48</f>
        <v>5517985</v>
      </c>
    </row>
    <row r="49" customFormat="false" ht="13.2" hidden="false" customHeight="false" outlineLevel="0" collapsed="false">
      <c r="A49" s="6" t="s">
        <v>180</v>
      </c>
      <c r="B49" s="12" t="s">
        <v>191</v>
      </c>
      <c r="C49" s="9" t="n">
        <v>3181169</v>
      </c>
      <c r="D49" s="9" t="n">
        <f aca="false">C49+156000000</f>
        <v>159181169</v>
      </c>
      <c r="E49" s="10" t="n">
        <f aca="false">D49-86000000</f>
        <v>73181169</v>
      </c>
      <c r="F49" s="10" t="n">
        <v>0</v>
      </c>
      <c r="G49" s="10" t="n">
        <f aca="false">D49-F49</f>
        <v>159181169</v>
      </c>
      <c r="H49" s="10" t="n">
        <v>158600000</v>
      </c>
      <c r="I49" s="10" t="n">
        <f aca="false">G49-H49</f>
        <v>581169</v>
      </c>
      <c r="J49" s="10" t="n">
        <f aca="false">F49+H49</f>
        <v>158600000</v>
      </c>
      <c r="K49" s="24"/>
      <c r="L49" s="23"/>
      <c r="M49" s="23"/>
      <c r="N49" s="23"/>
      <c r="O49" s="23"/>
      <c r="P49" s="23" t="n">
        <f aca="false">I49+K49+L49+M49+N49+O49</f>
        <v>581169</v>
      </c>
    </row>
    <row r="50" customFormat="false" ht="13.2" hidden="false" customHeight="false" outlineLevel="0" collapsed="false">
      <c r="A50" s="6" t="s">
        <v>180</v>
      </c>
      <c r="B50" s="12" t="s">
        <v>192</v>
      </c>
      <c r="C50" s="9" t="n">
        <v>2531169</v>
      </c>
      <c r="D50" s="9" t="n">
        <f aca="false">C50+156000000</f>
        <v>158531169</v>
      </c>
      <c r="E50" s="10" t="n">
        <f aca="false">D50-86000000</f>
        <v>72531169</v>
      </c>
      <c r="F50" s="10" t="n">
        <v>19500000</v>
      </c>
      <c r="G50" s="10" t="n">
        <f aca="false">D50-F50</f>
        <v>139031169</v>
      </c>
      <c r="H50" s="10" t="n">
        <v>137150000</v>
      </c>
      <c r="I50" s="10" t="n">
        <f aca="false">G50-H50</f>
        <v>1881169</v>
      </c>
      <c r="J50" s="10" t="n">
        <f aca="false">F50+H50</f>
        <v>156650000</v>
      </c>
      <c r="K50" s="24"/>
      <c r="L50" s="23"/>
      <c r="M50" s="24"/>
      <c r="N50" s="23"/>
      <c r="O50" s="23"/>
      <c r="P50" s="23" t="n">
        <f aca="false">I50+K50+L50+M50+N50+O50</f>
        <v>1881169</v>
      </c>
    </row>
    <row r="51" customFormat="false" ht="13.2" hidden="false" customHeight="false" outlineLevel="0" collapsed="false">
      <c r="A51" s="6" t="s">
        <v>180</v>
      </c>
      <c r="B51" s="12" t="s">
        <v>194</v>
      </c>
      <c r="C51" s="9" t="n">
        <v>25364185</v>
      </c>
      <c r="D51" s="9" t="n">
        <f aca="false">C51+156000000</f>
        <v>181364185</v>
      </c>
      <c r="E51" s="10" t="n">
        <f aca="false">D51-86000000</f>
        <v>95364185</v>
      </c>
      <c r="F51" s="10" t="n">
        <v>0</v>
      </c>
      <c r="G51" s="10" t="n">
        <f aca="false">D51-F51</f>
        <v>181364185</v>
      </c>
      <c r="H51" s="10" t="n">
        <v>181350000</v>
      </c>
      <c r="I51" s="10" t="n">
        <f aca="false">G51-H51</f>
        <v>14185</v>
      </c>
      <c r="J51" s="10" t="n">
        <f aca="false">F51+H51</f>
        <v>181350000</v>
      </c>
      <c r="K51" s="24"/>
      <c r="L51" s="23"/>
      <c r="M51" s="24"/>
      <c r="N51" s="23"/>
      <c r="O51" s="23"/>
      <c r="P51" s="23" t="n">
        <f aca="false">I51+K51+L51+M51+N51+O51</f>
        <v>14185</v>
      </c>
    </row>
    <row r="52" customFormat="false" ht="13.2" hidden="false" customHeight="false" outlineLevel="0" collapsed="false">
      <c r="A52" s="6" t="s">
        <v>180</v>
      </c>
      <c r="B52" s="12" t="s">
        <v>195</v>
      </c>
      <c r="C52" s="9" t="n">
        <v>22181169</v>
      </c>
      <c r="D52" s="9" t="n">
        <f aca="false">C52+156000000</f>
        <v>178181169</v>
      </c>
      <c r="E52" s="10" t="n">
        <f aca="false">D52-86000000</f>
        <v>92181169</v>
      </c>
      <c r="F52" s="10" t="n">
        <v>86700000</v>
      </c>
      <c r="G52" s="10" t="n">
        <f aca="false">D52-F52</f>
        <v>91481169</v>
      </c>
      <c r="H52" s="10" t="n">
        <v>91000000</v>
      </c>
      <c r="I52" s="10" t="n">
        <f aca="false">G52-H52</f>
        <v>481169</v>
      </c>
      <c r="J52" s="10" t="n">
        <f aca="false">F52+H52</f>
        <v>177700000</v>
      </c>
      <c r="K52" s="24"/>
      <c r="L52" s="23"/>
      <c r="M52" s="23"/>
      <c r="N52" s="23"/>
      <c r="O52" s="23"/>
      <c r="P52" s="23" t="n">
        <f aca="false">I52+K52+L52+M52+N52+O52</f>
        <v>481169</v>
      </c>
    </row>
    <row r="53" customFormat="false" ht="13.2" hidden="false" customHeight="false" outlineLevel="0" collapsed="false">
      <c r="A53" s="6" t="s">
        <v>180</v>
      </c>
      <c r="B53" s="12" t="s">
        <v>196</v>
      </c>
      <c r="C53" s="9" t="n">
        <v>2711604</v>
      </c>
      <c r="D53" s="9" t="n">
        <f aca="false">C53+156000000</f>
        <v>158711604</v>
      </c>
      <c r="E53" s="10" t="n">
        <f aca="false">D53-86000000</f>
        <v>72711604</v>
      </c>
      <c r="F53" s="10" t="n">
        <v>0</v>
      </c>
      <c r="G53" s="10" t="n">
        <f aca="false">D53-F53</f>
        <v>158711604</v>
      </c>
      <c r="H53" s="10" t="n">
        <v>157300000</v>
      </c>
      <c r="I53" s="10" t="n">
        <f aca="false">G53-H53</f>
        <v>1411604</v>
      </c>
      <c r="J53" s="10" t="n">
        <f aca="false">F53+H53</f>
        <v>157300000</v>
      </c>
      <c r="K53" s="24"/>
      <c r="L53" s="23"/>
      <c r="M53" s="23"/>
      <c r="N53" s="23"/>
      <c r="O53" s="23"/>
      <c r="P53" s="23" t="n">
        <f aca="false">I53+K53+L53+M53+N53+O53</f>
        <v>1411604</v>
      </c>
    </row>
    <row r="54" customFormat="false" ht="13.2" hidden="false" customHeight="false" outlineLevel="0" collapsed="false">
      <c r="A54" s="6" t="s">
        <v>180</v>
      </c>
      <c r="B54" s="12" t="s">
        <v>197</v>
      </c>
      <c r="C54" s="9" t="n">
        <v>12002418</v>
      </c>
      <c r="D54" s="9" t="n">
        <f aca="false">C54+156000000</f>
        <v>168002418</v>
      </c>
      <c r="E54" s="10" t="n">
        <f aca="false">D54-86000000</f>
        <v>82002418</v>
      </c>
      <c r="F54" s="10" t="n">
        <f aca="false">73500001-31850000</f>
        <v>41650001</v>
      </c>
      <c r="G54" s="10" t="n">
        <f aca="false">D54-F54</f>
        <v>126352417</v>
      </c>
      <c r="H54" s="10" t="n">
        <v>124800000</v>
      </c>
      <c r="I54" s="10" t="n">
        <f aca="false">G54-H54</f>
        <v>1552417</v>
      </c>
      <c r="J54" s="10" t="n">
        <f aca="false">F54+H54</f>
        <v>166450001</v>
      </c>
      <c r="K54" s="24"/>
      <c r="L54" s="23"/>
      <c r="M54" s="23"/>
      <c r="N54" s="23"/>
      <c r="O54" s="23"/>
      <c r="P54" s="23" t="n">
        <f aca="false">I54+K54+L54+M54+N54+O54</f>
        <v>1552417</v>
      </c>
    </row>
    <row r="55" customFormat="false" ht="13.2" hidden="false" customHeight="false" outlineLevel="0" collapsed="false">
      <c r="A55" s="6" t="s">
        <v>180</v>
      </c>
      <c r="B55" s="12" t="s">
        <v>198</v>
      </c>
      <c r="C55" s="9" t="n">
        <v>42149688</v>
      </c>
      <c r="D55" s="9" t="n">
        <f aca="false">C55+156000000</f>
        <v>198149688</v>
      </c>
      <c r="E55" s="10" t="n">
        <f aca="false">D55-86000000</f>
        <v>112149688</v>
      </c>
      <c r="F55" s="10" t="n">
        <v>17600000</v>
      </c>
      <c r="G55" s="10" t="n">
        <f aca="false">D55-F55</f>
        <v>180549688</v>
      </c>
      <c r="H55" s="10" t="n">
        <v>160550000</v>
      </c>
      <c r="I55" s="10" t="n">
        <f aca="false">G55-H55</f>
        <v>19999688</v>
      </c>
      <c r="J55" s="10" t="n">
        <f aca="false">F55+H55</f>
        <v>178150000</v>
      </c>
      <c r="K55" s="24"/>
      <c r="L55" s="23"/>
      <c r="M55" s="23"/>
      <c r="N55" s="23"/>
      <c r="O55" s="23"/>
      <c r="P55" s="23" t="n">
        <f aca="false">I55+K55+L55+M55+N55+O55</f>
        <v>19999688</v>
      </c>
    </row>
    <row r="60" customFormat="false" ht="13.2" hidden="false" customHeight="false" outlineLevel="0" collapsed="false">
      <c r="F60" s="27" t="n">
        <f aca="false">SUM(F2:F59)</f>
        <v>1672532619</v>
      </c>
    </row>
    <row r="61" customFormat="false" ht="13.2" hidden="false" customHeight="false" outlineLevel="0" collapsed="false">
      <c r="F61" s="27" t="n">
        <v>1772684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6.32"/>
  </cols>
  <sheetData>
    <row r="1" customFormat="false" ht="13.2" hidden="false" customHeight="false" outlineLevel="0" collapsed="false">
      <c r="A1" s="2" t="s">
        <v>1</v>
      </c>
      <c r="B1" s="28" t="s">
        <v>215</v>
      </c>
    </row>
    <row r="2" customFormat="false" ht="13.2" hidden="false" customHeight="false" outlineLevel="0" collapsed="false">
      <c r="A2" s="12" t="s">
        <v>143</v>
      </c>
      <c r="B2" s="29"/>
    </row>
    <row r="3" customFormat="false" ht="13.2" hidden="false" customHeight="false" outlineLevel="0" collapsed="false">
      <c r="A3" s="12" t="s">
        <v>144</v>
      </c>
      <c r="B3" s="29"/>
    </row>
    <row r="4" customFormat="false" ht="13.2" hidden="false" customHeight="false" outlineLevel="0" collapsed="false">
      <c r="A4" s="12" t="s">
        <v>146</v>
      </c>
      <c r="B4" s="29"/>
    </row>
    <row r="5" customFormat="false" ht="13.2" hidden="false" customHeight="false" outlineLevel="0" collapsed="false">
      <c r="A5" s="7" t="s">
        <v>183</v>
      </c>
      <c r="B5" s="30"/>
    </row>
    <row r="6" customFormat="false" ht="13.2" hidden="false" customHeight="false" outlineLevel="0" collapsed="false">
      <c r="A6" s="12" t="s">
        <v>165</v>
      </c>
      <c r="B6" s="29"/>
    </row>
    <row r="7" customFormat="false" ht="13.2" hidden="false" customHeight="false" outlineLevel="0" collapsed="false">
      <c r="A7" s="12" t="s">
        <v>147</v>
      </c>
      <c r="B7" s="29"/>
    </row>
    <row r="8" customFormat="false" ht="13.2" hidden="false" customHeight="false" outlineLevel="0" collapsed="false">
      <c r="A8" s="7" t="s">
        <v>149</v>
      </c>
      <c r="B8" s="30"/>
    </row>
    <row r="9" customFormat="false" ht="13.2" hidden="false" customHeight="false" outlineLevel="0" collapsed="false">
      <c r="A9" s="7" t="s">
        <v>187</v>
      </c>
      <c r="B9" s="30"/>
    </row>
    <row r="10" customFormat="false" ht="13.2" hidden="false" customHeight="false" outlineLevel="0" collapsed="false">
      <c r="A10" s="12" t="s">
        <v>169</v>
      </c>
      <c r="B10" s="29"/>
    </row>
    <row r="11" customFormat="false" ht="13.2" hidden="false" customHeight="false" outlineLevel="0" collapsed="false">
      <c r="A11" s="7" t="s">
        <v>152</v>
      </c>
      <c r="B11" s="30"/>
    </row>
    <row r="12" customFormat="false" ht="13.2" hidden="false" customHeight="false" outlineLevel="0" collapsed="false">
      <c r="A12" s="12" t="s">
        <v>216</v>
      </c>
      <c r="B12" s="29"/>
    </row>
    <row r="13" customFormat="false" ht="13.2" hidden="false" customHeight="false" outlineLevel="0" collapsed="false">
      <c r="A13" s="12" t="s">
        <v>171</v>
      </c>
      <c r="B13" s="29"/>
    </row>
    <row r="14" customFormat="false" ht="13.2" hidden="false" customHeight="false" outlineLevel="0" collapsed="false">
      <c r="A14" s="12" t="s">
        <v>153</v>
      </c>
      <c r="B14" s="29"/>
    </row>
    <row r="15" customFormat="false" ht="13.2" hidden="false" customHeight="false" outlineLevel="0" collapsed="false">
      <c r="A15" s="7" t="s">
        <v>154</v>
      </c>
      <c r="B15" s="30"/>
    </row>
    <row r="16" customFormat="false" ht="13.2" hidden="false" customHeight="false" outlineLevel="0" collapsed="false">
      <c r="A16" s="12" t="s">
        <v>189</v>
      </c>
      <c r="B16" s="29"/>
    </row>
    <row r="17" customFormat="false" ht="13.2" hidden="false" customHeight="false" outlineLevel="0" collapsed="false">
      <c r="A17" s="12" t="s">
        <v>156</v>
      </c>
      <c r="B17" s="29"/>
    </row>
    <row r="18" customFormat="false" ht="13.2" hidden="false" customHeight="false" outlineLevel="0" collapsed="false">
      <c r="A18" s="12" t="s">
        <v>157</v>
      </c>
      <c r="B18" s="29"/>
    </row>
    <row r="19" customFormat="false" ht="13.8" hidden="false" customHeight="false" outlineLevel="0" collapsed="false">
      <c r="A19" s="25" t="s">
        <v>160</v>
      </c>
      <c r="B19" s="31"/>
    </row>
    <row r="20" customFormat="false" ht="13.2" hidden="false" customHeight="false" outlineLevel="0" collapsed="false">
      <c r="A20" s="26" t="s">
        <v>163</v>
      </c>
      <c r="B20" s="32"/>
    </row>
    <row r="21" customFormat="false" ht="13.2" hidden="false" customHeight="false" outlineLevel="0" collapsed="false">
      <c r="A21" s="12" t="s">
        <v>145</v>
      </c>
      <c r="B21" s="29"/>
    </row>
    <row r="22" customFormat="false" ht="13.2" hidden="false" customHeight="false" outlineLevel="0" collapsed="false">
      <c r="A22" s="12" t="s">
        <v>166</v>
      </c>
      <c r="B22" s="29"/>
    </row>
    <row r="23" customFormat="false" ht="13.2" hidden="false" customHeight="false" outlineLevel="0" collapsed="false">
      <c r="A23" s="7" t="s">
        <v>167</v>
      </c>
      <c r="B23" s="30"/>
    </row>
    <row r="24" customFormat="false" ht="13.2" hidden="false" customHeight="false" outlineLevel="0" collapsed="false">
      <c r="A24" s="12" t="s">
        <v>150</v>
      </c>
      <c r="B24" s="29"/>
    </row>
    <row r="25" customFormat="false" ht="13.2" hidden="false" customHeight="false" outlineLevel="0" collapsed="false">
      <c r="A25" s="7" t="s">
        <v>168</v>
      </c>
      <c r="B25" s="30"/>
    </row>
    <row r="26" customFormat="false" ht="13.2" hidden="false" customHeight="false" outlineLevel="0" collapsed="false">
      <c r="A26" s="22" t="s">
        <v>170</v>
      </c>
      <c r="B26" s="33"/>
    </row>
    <row r="27" customFormat="false" ht="13.2" hidden="false" customHeight="false" outlineLevel="0" collapsed="false">
      <c r="A27" s="12" t="s">
        <v>172</v>
      </c>
      <c r="B27" s="29"/>
    </row>
    <row r="28" customFormat="false" ht="13.2" hidden="false" customHeight="false" outlineLevel="0" collapsed="false">
      <c r="A28" s="22" t="s">
        <v>173</v>
      </c>
      <c r="B28" s="33"/>
    </row>
    <row r="29" customFormat="false" ht="13.2" hidden="false" customHeight="false" outlineLevel="0" collapsed="false">
      <c r="A29" s="12" t="s">
        <v>188</v>
      </c>
      <c r="B29" s="29"/>
    </row>
    <row r="30" customFormat="false" ht="13.2" hidden="false" customHeight="false" outlineLevel="0" collapsed="false">
      <c r="A30" s="12" t="s">
        <v>155</v>
      </c>
      <c r="B30" s="29"/>
    </row>
    <row r="31" customFormat="false" ht="13.2" hidden="false" customHeight="false" outlineLevel="0" collapsed="false">
      <c r="A31" s="22" t="s">
        <v>217</v>
      </c>
      <c r="B31" s="33"/>
    </row>
    <row r="32" customFormat="false" ht="13.2" hidden="false" customHeight="false" outlineLevel="0" collapsed="false">
      <c r="A32" s="12" t="s">
        <v>191</v>
      </c>
      <c r="B32" s="29"/>
    </row>
    <row r="33" customFormat="false" ht="13.2" hidden="false" customHeight="false" outlineLevel="0" collapsed="false">
      <c r="A33" s="12" t="s">
        <v>176</v>
      </c>
      <c r="B33" s="29"/>
    </row>
    <row r="34" customFormat="false" ht="13.2" hidden="false" customHeight="false" outlineLevel="0" collapsed="false">
      <c r="A34" s="12" t="s">
        <v>195</v>
      </c>
      <c r="B34" s="29"/>
    </row>
    <row r="35" customFormat="false" ht="13.2" hidden="false" customHeight="false" outlineLevel="0" collapsed="false">
      <c r="A35" s="12" t="s">
        <v>159</v>
      </c>
      <c r="B35" s="29"/>
    </row>
    <row r="36" customFormat="false" ht="13.2" hidden="false" customHeight="false" outlineLevel="0" collapsed="false">
      <c r="A36" s="12" t="s">
        <v>178</v>
      </c>
      <c r="B36" s="29"/>
    </row>
    <row r="37" customFormat="false" ht="13.8" hidden="false" customHeight="false" outlineLevel="0" collapsed="false">
      <c r="A37" s="25" t="s">
        <v>179</v>
      </c>
      <c r="B37" s="31"/>
    </row>
    <row r="38" customFormat="false" ht="13.2" hidden="false" customHeight="false" outlineLevel="0" collapsed="false">
      <c r="A38" s="26" t="s">
        <v>181</v>
      </c>
      <c r="B38" s="32"/>
    </row>
    <row r="39" customFormat="false" ht="13.2" hidden="false" customHeight="false" outlineLevel="0" collapsed="false">
      <c r="A39" s="12" t="s">
        <v>162</v>
      </c>
      <c r="B39" s="29"/>
    </row>
    <row r="40" customFormat="false" ht="13.2" hidden="false" customHeight="false" outlineLevel="0" collapsed="false">
      <c r="A40" s="7" t="s">
        <v>185</v>
      </c>
      <c r="B40" s="30"/>
    </row>
    <row r="41" customFormat="false" ht="13.2" hidden="false" customHeight="false" outlineLevel="0" collapsed="false">
      <c r="A41" s="12" t="s">
        <v>148</v>
      </c>
      <c r="B41" s="29"/>
    </row>
    <row r="42" customFormat="false" ht="13.2" hidden="false" customHeight="false" outlineLevel="0" collapsed="false">
      <c r="A42" s="7" t="s">
        <v>186</v>
      </c>
      <c r="B42" s="30"/>
    </row>
    <row r="43" customFormat="false" ht="13.2" hidden="false" customHeight="false" outlineLevel="0" collapsed="false">
      <c r="A43" s="7" t="s">
        <v>151</v>
      </c>
      <c r="B43" s="30"/>
    </row>
    <row r="44" customFormat="false" ht="13.2" hidden="false" customHeight="false" outlineLevel="0" collapsed="false">
      <c r="A44" s="12" t="s">
        <v>190</v>
      </c>
      <c r="B44" s="29"/>
    </row>
    <row r="45" customFormat="false" ht="13.2" hidden="false" customHeight="false" outlineLevel="0" collapsed="false">
      <c r="A45" s="12" t="s">
        <v>174</v>
      </c>
      <c r="B45" s="29"/>
    </row>
    <row r="46" customFormat="false" ht="13.2" hidden="false" customHeight="false" outlineLevel="0" collapsed="false">
      <c r="A46" s="12" t="s">
        <v>192</v>
      </c>
      <c r="B46" s="29"/>
    </row>
    <row r="47" customFormat="false" ht="13.2" hidden="false" customHeight="false" outlineLevel="0" collapsed="false">
      <c r="A47" s="12" t="s">
        <v>218</v>
      </c>
      <c r="B47" s="29"/>
    </row>
    <row r="48" customFormat="false" ht="13.2" hidden="false" customHeight="false" outlineLevel="0" collapsed="false">
      <c r="A48" s="7" t="s">
        <v>219</v>
      </c>
      <c r="B48" s="30"/>
    </row>
    <row r="49" customFormat="false" ht="13.2" hidden="false" customHeight="false" outlineLevel="0" collapsed="false">
      <c r="A49" s="12" t="s">
        <v>177</v>
      </c>
      <c r="B49" s="29"/>
    </row>
    <row r="50" customFormat="false" ht="13.2" hidden="false" customHeight="false" outlineLevel="0" collapsed="false">
      <c r="A50" s="12" t="s">
        <v>194</v>
      </c>
      <c r="B50" s="29"/>
    </row>
    <row r="51" customFormat="false" ht="13.2" hidden="false" customHeight="false" outlineLevel="0" collapsed="false">
      <c r="A51" s="7" t="s">
        <v>158</v>
      </c>
      <c r="B51" s="30"/>
    </row>
    <row r="52" customFormat="false" ht="13.2" hidden="false" customHeight="false" outlineLevel="0" collapsed="false">
      <c r="A52" s="12" t="s">
        <v>196</v>
      </c>
      <c r="B52" s="29"/>
    </row>
    <row r="53" customFormat="false" ht="13.2" hidden="false" customHeight="false" outlineLevel="0" collapsed="false">
      <c r="A53" s="12" t="s">
        <v>197</v>
      </c>
      <c r="B53" s="29"/>
    </row>
    <row r="54" customFormat="false" ht="13.2" hidden="false" customHeight="false" outlineLevel="0" collapsed="false">
      <c r="A54" s="12" t="s">
        <v>220</v>
      </c>
      <c r="B54" s="29"/>
    </row>
    <row r="55" customFormat="false" ht="13.2" hidden="false" customHeight="false" outlineLevel="0" collapsed="false">
      <c r="A55" s="12" t="s">
        <v>198</v>
      </c>
      <c r="B55" s="29"/>
    </row>
    <row r="58" customFormat="false" ht="13.2" hidden="false" customHeight="false" outlineLevel="0" collapsed="false">
      <c r="B58" s="34"/>
    </row>
    <row r="60" customFormat="false" ht="13.2" hidden="false" customHeight="false" outlineLevel="0" collapsed="false">
      <c r="B6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44:05Z</dcterms:created>
  <dc:creator>Gianluca</dc:creator>
  <dc:description/>
  <dc:language>en-US</dc:language>
  <cp:lastModifiedBy>Gianluca Archetti</cp:lastModifiedBy>
  <cp:lastPrinted>2008-08-09T08:23:53Z</cp:lastPrinted>
  <dcterms:modified xsi:type="dcterms:W3CDTF">2022-03-21T20:11:14Z</dcterms:modified>
  <cp:revision>0</cp:revision>
  <dc:subject/>
  <dc:title/>
</cp:coreProperties>
</file>