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rediti Rosa" sheetId="1" state="visible" r:id="rId2"/>
    <sheet name="Crediti Mercato" sheetId="2" state="visible" r:id="rId3"/>
    <sheet name="sanzioni" sheetId="3" state="visible" r:id="rId4"/>
    <sheet name="Riparazione" sheetId="4" state="visible" r:id="rId5"/>
  </sheets>
  <definedNames>
    <definedName function="false" hidden="false" name="_xlfn_STDEV_S" vbProcedure="false"/>
    <definedName function="false" hidden="false" localSheetId="0" name="Excel_BuiltIn__FilterDatabase" vbProcedure="false">'Crediti Rosa'!$A$1:$C$41</definedName>
    <definedName function="false" hidden="false" localSheetId="1" name="Excel_BuiltIn__FilterDatabase" vbProcedure="false">'Crediti Mercato'!$A$1:$K$51</definedName>
    <definedName function="false" hidden="false" localSheetId="3" name="Excel_BuiltIn__FilterDatabase" vbProcedure="false">Riparazione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3">
  <si>
    <t xml:space="preserve">Serie</t>
  </si>
  <si>
    <t xml:space="preserve">Squadra</t>
  </si>
  <si>
    <t xml:space="preserve">Crediti anno precedentie</t>
  </si>
  <si>
    <t xml:space="preserve">Credito Rosa Totali</t>
  </si>
  <si>
    <t xml:space="preserve">Budget Prima Asta (Big)</t>
  </si>
  <si>
    <t xml:space="preserve">Spesa Asta Big</t>
  </si>
  <si>
    <t xml:space="preserve">Residuo per Asta</t>
  </si>
  <si>
    <t xml:space="preserve">Spesa per Rosa</t>
  </si>
  <si>
    <t xml:space="preserve">Residuo per stagione 2023/2024</t>
  </si>
  <si>
    <t xml:space="preserve">Spesa Complessiva</t>
  </si>
  <si>
    <t xml:space="preserve">SuperCoppa/FR League/Champions FR League</t>
  </si>
  <si>
    <t xml:space="preserve">Coppa di Lega</t>
  </si>
  <si>
    <t xml:space="preserve">Campionato</t>
  </si>
  <si>
    <t xml:space="preserve">GP</t>
  </si>
  <si>
    <t xml:space="preserve">Distribuzione Sanzioni</t>
  </si>
  <si>
    <t xml:space="preserve">A</t>
  </si>
  <si>
    <t xml:space="preserve">ACAB</t>
  </si>
  <si>
    <t xml:space="preserve">ARTEM 2012</t>
  </si>
  <si>
    <t xml:space="preserve">ATHLETIC ZUBETTA</t>
  </si>
  <si>
    <t xml:space="preserve">ATLETICO NADEIRO</t>
  </si>
  <si>
    <t xml:space="preserve">ATLETICO TOPOLONE</t>
  </si>
  <si>
    <t xml:space="preserve">DINAMO STUPARICH</t>
  </si>
  <si>
    <t xml:space="preserve">F.C. LELAPO</t>
  </si>
  <si>
    <t xml:space="preserve">F.C. LEONESSA</t>
  </si>
  <si>
    <t xml:space="preserve">FAGIANO UNITED</t>
  </si>
  <si>
    <t xml:space="preserve">FAT AND FURIOUS</t>
  </si>
  <si>
    <t xml:space="preserve">KOX 21</t>
  </si>
  <si>
    <t xml:space="preserve">LATINO HEAT</t>
  </si>
  <si>
    <t xml:space="preserve">MACK UNITED</t>
  </si>
  <si>
    <t xml:space="preserve">SPORTING PARTENOPE</t>
  </si>
  <si>
    <t xml:space="preserve">THE DOCTOR'S TEAM</t>
  </si>
  <si>
    <t xml:space="preserve">THE SALVATORE BROTHERS</t>
  </si>
  <si>
    <t xml:space="preserve">B</t>
  </si>
  <si>
    <t xml:space="preserve">AMBROSIANA</t>
  </si>
  <si>
    <t xml:space="preserve">ATLETICO CRUZADER</t>
  </si>
  <si>
    <t xml:space="preserve">CARLUZ MADRID</t>
  </si>
  <si>
    <t xml:space="preserve">COEXIST</t>
  </si>
  <si>
    <t xml:space="preserve">DINAMO BELLAVISTA</t>
  </si>
  <si>
    <t xml:space="preserve">F.C. PAULANER</t>
  </si>
  <si>
    <t xml:space="preserve">F.C. PIOVRA 1999</t>
  </si>
  <si>
    <t xml:space="preserve">FANTOCCIO</t>
  </si>
  <si>
    <t xml:space="preserve">FEDEAZZURRA</t>
  </si>
  <si>
    <t xml:space="preserve">IL BEL CEPPA</t>
  </si>
  <si>
    <t xml:space="preserve">LEONI DI GUSSAGO</t>
  </si>
  <si>
    <t xml:space="preserve">LYBO F.C.</t>
  </si>
  <si>
    <t xml:space="preserve">NO CHAMPA NO PARTY</t>
  </si>
  <si>
    <t xml:space="preserve">ONIX</t>
  </si>
  <si>
    <t xml:space="preserve">SENZA PRETESE</t>
  </si>
  <si>
    <t xml:space="preserve">STARFLEET</t>
  </si>
  <si>
    <t xml:space="preserve">SVENSON F.C.</t>
  </si>
  <si>
    <t xml:space="preserve">V X VENE</t>
  </si>
  <si>
    <t xml:space="preserve">C</t>
  </si>
  <si>
    <t xml:space="preserve">A.F.C. MOMPRACEN</t>
  </si>
  <si>
    <t xml:space="preserve">A.S. UPDOWN</t>
  </si>
  <si>
    <t xml:space="preserve">DEPORTIVO LA SALAMELLA</t>
  </si>
  <si>
    <t xml:space="preserve">DUFF BEER</t>
  </si>
  <si>
    <t xml:space="preserve">F.C. LA ROSETTA</t>
  </si>
  <si>
    <t xml:space="preserve">F.C. VITTO</t>
  </si>
  <si>
    <t xml:space="preserve">OMEONE</t>
  </si>
  <si>
    <t xml:space="preserve">REAL BRESCIA 1911</t>
  </si>
  <si>
    <t xml:space="preserve">REAL SALINA</t>
  </si>
  <si>
    <t xml:space="preserve">REAL SPRITZ</t>
  </si>
  <si>
    <t xml:space="preserve">SOLO BRESCIA</t>
  </si>
  <si>
    <t xml:space="preserve">TAPIRO 360°</t>
  </si>
  <si>
    <t xml:space="preserve">TUFO UTD</t>
  </si>
  <si>
    <t xml:space="preserve">UNDER PRESSURE</t>
  </si>
  <si>
    <t xml:space="preserve">VIRTUS MARACAIBO</t>
  </si>
  <si>
    <t xml:space="preserve">VULTURUL</t>
  </si>
  <si>
    <t xml:space="preserve">serie</t>
  </si>
  <si>
    <t xml:space="preserve">Stadio iniziale</t>
  </si>
  <si>
    <t xml:space="preserve">Anni Prec</t>
  </si>
  <si>
    <t xml:space="preserve">22/23</t>
  </si>
  <si>
    <t xml:space="preserve">Capienza Stadio</t>
  </si>
  <si>
    <t xml:space="preserve">Incasso Casalingo</t>
  </si>
  <si>
    <t xml:space="preserve">Incasso Ospite</t>
  </si>
  <si>
    <t xml:space="preserve">Crediti Mercato 2023 da anno precedente</t>
  </si>
  <si>
    <t xml:space="preserve">Rinnovo Posti Stadio</t>
  </si>
  <si>
    <t xml:space="preserve">Budget Mercato Partenza</t>
  </si>
  <si>
    <t xml:space="preserve">Sanzioni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0" min="7" style="0" width="11.99"/>
    <col collapsed="false" customWidth="true" hidden="false" outlineLevel="0" max="11" min="11" style="0" width="9.77"/>
    <col collapsed="false" customWidth="true" hidden="false" outlineLevel="0" max="12" min="12" style="0" width="9.99"/>
    <col collapsed="false" customWidth="true" hidden="false" outlineLevel="0" max="13" min="13" style="0" width="16.32"/>
    <col collapsed="false" customWidth="true" hidden="false" outlineLevel="0" max="14" min="14" style="0" width="20.87"/>
    <col collapsed="false" customWidth="true" hidden="false" outlineLevel="0" max="15" min="15" style="0" width="8.21"/>
    <col collapsed="false" customWidth="true" hidden="false" outlineLevel="0" max="16" min="16" style="0" width="16.32"/>
    <col collapsed="false" customWidth="true" hidden="false" outlineLevel="0" max="17" min="17" style="0" width="5.66"/>
  </cols>
  <sheetData>
    <row r="1" s="4" customFormat="true" ht="51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3</v>
      </c>
    </row>
    <row r="2" customFormat="false" ht="13.2" hidden="false" customHeight="false" outlineLevel="0" collapsed="false">
      <c r="A2" s="5" t="s">
        <v>15</v>
      </c>
      <c r="B2" s="6" t="s">
        <v>16</v>
      </c>
      <c r="C2" s="7" t="n">
        <v>23882238</v>
      </c>
      <c r="D2" s="7" t="n">
        <f aca="false">C2+150000000</f>
        <v>173882238</v>
      </c>
      <c r="E2" s="8"/>
      <c r="F2" s="8" t="n">
        <v>0</v>
      </c>
      <c r="G2" s="8" t="n">
        <f aca="false">D2-F2</f>
        <v>173882238</v>
      </c>
      <c r="H2" s="8"/>
      <c r="I2" s="8" t="n">
        <f aca="false">G2-H2</f>
        <v>173882238</v>
      </c>
      <c r="J2" s="8" t="n">
        <f aca="false">F2+H2</f>
        <v>0</v>
      </c>
      <c r="K2" s="9"/>
      <c r="L2" s="10"/>
      <c r="M2" s="10"/>
      <c r="N2" s="10"/>
      <c r="O2" s="10"/>
      <c r="P2" s="10" t="n">
        <f aca="false">I2+K2+L2+M2+N2+O2</f>
        <v>173882238</v>
      </c>
    </row>
    <row r="3" customFormat="false" ht="13.2" hidden="false" customHeight="false" outlineLevel="0" collapsed="false">
      <c r="A3" s="5" t="s">
        <v>15</v>
      </c>
      <c r="B3" s="11" t="s">
        <v>17</v>
      </c>
      <c r="C3" s="7" t="n">
        <v>27568053</v>
      </c>
      <c r="D3" s="7" t="n">
        <f aca="false">C3+150000000</f>
        <v>177568053</v>
      </c>
      <c r="E3" s="8"/>
      <c r="F3" s="8" t="n">
        <v>0</v>
      </c>
      <c r="G3" s="8" t="n">
        <f aca="false">D3-F3</f>
        <v>177568053</v>
      </c>
      <c r="H3" s="8"/>
      <c r="I3" s="8" t="n">
        <f aca="false">G3-H3</f>
        <v>177568053</v>
      </c>
      <c r="J3" s="8" t="n">
        <f aca="false">F3+H3</f>
        <v>0</v>
      </c>
      <c r="K3" s="9"/>
      <c r="L3" s="10"/>
      <c r="M3" s="10"/>
      <c r="N3" s="10"/>
      <c r="O3" s="10"/>
      <c r="P3" s="10" t="n">
        <f aca="false">I3+K3+L3+M3+N3+O3</f>
        <v>177568053</v>
      </c>
    </row>
    <row r="4" customFormat="false" ht="13.2" hidden="false" customHeight="false" outlineLevel="0" collapsed="false">
      <c r="A4" s="5" t="s">
        <v>15</v>
      </c>
      <c r="B4" s="6" t="s">
        <v>18</v>
      </c>
      <c r="C4" s="7" t="n">
        <v>52218966</v>
      </c>
      <c r="D4" s="7" t="n">
        <f aca="false">C4+150000000</f>
        <v>202218966</v>
      </c>
      <c r="E4" s="8"/>
      <c r="F4" s="8" t="n">
        <v>0</v>
      </c>
      <c r="G4" s="8" t="n">
        <f aca="false">D4-F4</f>
        <v>202218966</v>
      </c>
      <c r="H4" s="8"/>
      <c r="I4" s="8" t="n">
        <f aca="false">G4-H4</f>
        <v>202218966</v>
      </c>
      <c r="J4" s="8" t="n">
        <f aca="false">F4+H4</f>
        <v>0</v>
      </c>
      <c r="K4" s="10"/>
      <c r="L4" s="10"/>
      <c r="M4" s="10"/>
      <c r="N4" s="10"/>
      <c r="O4" s="10"/>
      <c r="P4" s="10" t="n">
        <f aca="false">I4+K4+L4+M4+N4+O4</f>
        <v>202218966</v>
      </c>
    </row>
    <row r="5" customFormat="false" ht="13.2" hidden="false" customHeight="false" outlineLevel="0" collapsed="false">
      <c r="A5" s="5" t="s">
        <v>15</v>
      </c>
      <c r="B5" s="6" t="s">
        <v>19</v>
      </c>
      <c r="C5" s="7" t="n">
        <v>41449222</v>
      </c>
      <c r="D5" s="7" t="n">
        <f aca="false">C5+150000000</f>
        <v>191449222</v>
      </c>
      <c r="E5" s="8"/>
      <c r="F5" s="8" t="n">
        <v>0</v>
      </c>
      <c r="G5" s="8" t="n">
        <f aca="false">D5-F5</f>
        <v>191449222</v>
      </c>
      <c r="H5" s="8"/>
      <c r="I5" s="8" t="n">
        <f aca="false">G5-H5</f>
        <v>191449222</v>
      </c>
      <c r="J5" s="8" t="n">
        <f aca="false">F5+H5</f>
        <v>0</v>
      </c>
      <c r="K5" s="10"/>
      <c r="L5" s="10"/>
      <c r="M5" s="10"/>
      <c r="N5" s="10"/>
      <c r="O5" s="10"/>
      <c r="P5" s="10" t="n">
        <f aca="false">I5+K5+L5+M5+N5+O5</f>
        <v>191449222</v>
      </c>
    </row>
    <row r="6" customFormat="false" ht="13.2" hidden="false" customHeight="false" outlineLevel="0" collapsed="false">
      <c r="A6" s="5" t="s">
        <v>15</v>
      </c>
      <c r="B6" s="6" t="s">
        <v>20</v>
      </c>
      <c r="C6" s="7" t="n">
        <v>17259222</v>
      </c>
      <c r="D6" s="7" t="n">
        <f aca="false">C6+150000000</f>
        <v>167259222</v>
      </c>
      <c r="E6" s="8"/>
      <c r="F6" s="8" t="n">
        <v>0</v>
      </c>
      <c r="G6" s="8" t="n">
        <f aca="false">D6-F6</f>
        <v>167259222</v>
      </c>
      <c r="H6" s="8"/>
      <c r="I6" s="8" t="n">
        <f aca="false">G6-H6</f>
        <v>167259222</v>
      </c>
      <c r="J6" s="8" t="n">
        <f aca="false">F6+H6</f>
        <v>0</v>
      </c>
      <c r="K6" s="9"/>
      <c r="L6" s="10"/>
      <c r="M6" s="10"/>
      <c r="N6" s="10"/>
      <c r="O6" s="10"/>
      <c r="P6" s="10" t="n">
        <f aca="false">I6+K6+L6+M6+N6+O6</f>
        <v>167259222</v>
      </c>
    </row>
    <row r="7" customFormat="false" ht="13.2" hidden="false" customHeight="false" outlineLevel="0" collapsed="false">
      <c r="A7" s="5" t="s">
        <v>15</v>
      </c>
      <c r="B7" s="6" t="s">
        <v>21</v>
      </c>
      <c r="C7" s="7" t="n">
        <v>18681733</v>
      </c>
      <c r="D7" s="7" t="n">
        <f aca="false">C7+150000000</f>
        <v>168681733</v>
      </c>
      <c r="E7" s="8"/>
      <c r="F7" s="8" t="n">
        <v>0</v>
      </c>
      <c r="G7" s="8" t="n">
        <f aca="false">D7-F7</f>
        <v>168681733</v>
      </c>
      <c r="H7" s="8"/>
      <c r="I7" s="8" t="n">
        <f aca="false">G7-H7</f>
        <v>168681733</v>
      </c>
      <c r="J7" s="8" t="n">
        <f aca="false">F7+H7</f>
        <v>0</v>
      </c>
      <c r="K7" s="9"/>
      <c r="L7" s="10"/>
      <c r="M7" s="10"/>
      <c r="N7" s="10"/>
      <c r="O7" s="10"/>
      <c r="P7" s="10" t="n">
        <f aca="false">I7+K7+L7+M7+N7+O7</f>
        <v>168681733</v>
      </c>
    </row>
    <row r="8" customFormat="false" ht="13.2" hidden="false" customHeight="false" outlineLevel="0" collapsed="false">
      <c r="A8" s="5" t="s">
        <v>15</v>
      </c>
      <c r="B8" s="6" t="s">
        <v>22</v>
      </c>
      <c r="C8" s="7" t="n">
        <v>15479657</v>
      </c>
      <c r="D8" s="7" t="n">
        <f aca="false">C8+150000000</f>
        <v>165479657</v>
      </c>
      <c r="E8" s="8"/>
      <c r="F8" s="8" t="n">
        <v>0</v>
      </c>
      <c r="G8" s="8" t="n">
        <f aca="false">D8-F8</f>
        <v>165479657</v>
      </c>
      <c r="H8" s="8"/>
      <c r="I8" s="8" t="n">
        <f aca="false">G8-H8</f>
        <v>165479657</v>
      </c>
      <c r="J8" s="8" t="n">
        <f aca="false">F8+H8</f>
        <v>0</v>
      </c>
      <c r="K8" s="9"/>
      <c r="L8" s="10"/>
      <c r="M8" s="10"/>
      <c r="N8" s="10"/>
      <c r="O8" s="10"/>
      <c r="P8" s="10" t="n">
        <f aca="false">I8+K8+L8+M8+N8+O8</f>
        <v>165479657</v>
      </c>
    </row>
    <row r="9" customFormat="false" ht="13.2" hidden="false" customHeight="false" outlineLevel="0" collapsed="false">
      <c r="A9" s="5" t="s">
        <v>15</v>
      </c>
      <c r="B9" s="11" t="s">
        <v>23</v>
      </c>
      <c r="C9" s="7" t="n">
        <v>28992194</v>
      </c>
      <c r="D9" s="7" t="n">
        <f aca="false">C9+150000000</f>
        <v>178992194</v>
      </c>
      <c r="E9" s="8"/>
      <c r="F9" s="8" t="n">
        <v>0</v>
      </c>
      <c r="G9" s="8" t="n">
        <f aca="false">D9-F9</f>
        <v>178992194</v>
      </c>
      <c r="H9" s="8"/>
      <c r="I9" s="8" t="n">
        <f aca="false">G9-H9</f>
        <v>178992194</v>
      </c>
      <c r="J9" s="8" t="n">
        <f aca="false">F9+H9</f>
        <v>0</v>
      </c>
      <c r="K9" s="9"/>
      <c r="L9" s="10"/>
      <c r="M9" s="10"/>
      <c r="N9" s="10"/>
      <c r="O9" s="10"/>
      <c r="P9" s="10" t="n">
        <f aca="false">I9+K9+L9+M9+N9+O9</f>
        <v>178992194</v>
      </c>
    </row>
    <row r="10" customFormat="false" ht="13.2" hidden="false" customHeight="false" outlineLevel="0" collapsed="false">
      <c r="A10" s="5" t="s">
        <v>15</v>
      </c>
      <c r="B10" s="11" t="s">
        <v>24</v>
      </c>
      <c r="C10" s="7" t="n">
        <v>30431238</v>
      </c>
      <c r="D10" s="7" t="n">
        <f aca="false">C10+150000000</f>
        <v>180431238</v>
      </c>
      <c r="E10" s="8"/>
      <c r="F10" s="8" t="n">
        <v>0</v>
      </c>
      <c r="G10" s="8" t="n">
        <f aca="false">D10-F10</f>
        <v>180431238</v>
      </c>
      <c r="H10" s="8"/>
      <c r="I10" s="8" t="n">
        <f aca="false">G10-H10</f>
        <v>180431238</v>
      </c>
      <c r="J10" s="8" t="n">
        <f aca="false">F10+H10</f>
        <v>0</v>
      </c>
      <c r="K10" s="9"/>
      <c r="L10" s="10"/>
      <c r="M10" s="10"/>
      <c r="N10" s="10"/>
      <c r="O10" s="10"/>
      <c r="P10" s="10" t="n">
        <f aca="false">I10+K10+L10+M10+N10+O10</f>
        <v>180431238</v>
      </c>
    </row>
    <row r="11" customFormat="false" ht="13.2" hidden="false" customHeight="false" outlineLevel="0" collapsed="false">
      <c r="A11" s="5" t="s">
        <v>15</v>
      </c>
      <c r="B11" s="11" t="s">
        <v>25</v>
      </c>
      <c r="C11" s="7" t="n">
        <v>11107741</v>
      </c>
      <c r="D11" s="7" t="n">
        <f aca="false">C11+150000000</f>
        <v>161107741</v>
      </c>
      <c r="E11" s="8"/>
      <c r="F11" s="8" t="n">
        <v>0</v>
      </c>
      <c r="G11" s="8" t="n">
        <f aca="false">D11-F11</f>
        <v>161107741</v>
      </c>
      <c r="H11" s="8"/>
      <c r="I11" s="8" t="n">
        <f aca="false">G11-H11</f>
        <v>161107741</v>
      </c>
      <c r="J11" s="8" t="n">
        <f aca="false">F11+H11</f>
        <v>0</v>
      </c>
      <c r="K11" s="9"/>
      <c r="L11" s="10"/>
      <c r="M11" s="10"/>
      <c r="N11" s="10"/>
      <c r="O11" s="10"/>
      <c r="P11" s="10" t="n">
        <f aca="false">I11+K11+L11+M11+N11+O11</f>
        <v>161107741</v>
      </c>
    </row>
    <row r="12" customFormat="false" ht="13.2" hidden="false" customHeight="false" outlineLevel="0" collapsed="false">
      <c r="A12" s="5" t="s">
        <v>15</v>
      </c>
      <c r="B12" s="6" t="s">
        <v>26</v>
      </c>
      <c r="C12" s="7" t="n">
        <v>5744180</v>
      </c>
      <c r="D12" s="7" t="n">
        <f aca="false">C12+150000000</f>
        <v>155744180</v>
      </c>
      <c r="E12" s="8"/>
      <c r="F12" s="8" t="n">
        <v>0</v>
      </c>
      <c r="G12" s="8" t="n">
        <f aca="false">D12-F12</f>
        <v>155744180</v>
      </c>
      <c r="H12" s="8"/>
      <c r="I12" s="8" t="n">
        <f aca="false">G12-H12</f>
        <v>155744180</v>
      </c>
      <c r="J12" s="8" t="n">
        <f aca="false">F12+H12</f>
        <v>0</v>
      </c>
      <c r="K12" s="10"/>
      <c r="L12" s="10"/>
      <c r="M12" s="10"/>
      <c r="N12" s="10"/>
      <c r="O12" s="10"/>
      <c r="P12" s="10" t="n">
        <f aca="false">I12+K12+L12+M12+N12+O12</f>
        <v>155744180</v>
      </c>
    </row>
    <row r="13" customFormat="false" ht="13.2" hidden="false" customHeight="false" outlineLevel="0" collapsed="false">
      <c r="A13" s="5" t="s">
        <v>15</v>
      </c>
      <c r="B13" s="6" t="s">
        <v>27</v>
      </c>
      <c r="C13" s="7" t="n">
        <v>19090422</v>
      </c>
      <c r="D13" s="7" t="n">
        <f aca="false">C13+150000000</f>
        <v>169090422</v>
      </c>
      <c r="E13" s="8"/>
      <c r="F13" s="8" t="n">
        <v>0</v>
      </c>
      <c r="G13" s="8" t="n">
        <f aca="false">D13-F13</f>
        <v>169090422</v>
      </c>
      <c r="H13" s="8"/>
      <c r="I13" s="8" t="n">
        <f aca="false">G13-H13</f>
        <v>169090422</v>
      </c>
      <c r="J13" s="8" t="n">
        <f aca="false">F13+H13</f>
        <v>0</v>
      </c>
      <c r="K13" s="9"/>
      <c r="L13" s="10"/>
      <c r="M13" s="10"/>
      <c r="N13" s="10"/>
      <c r="O13" s="10"/>
      <c r="P13" s="10" t="n">
        <f aca="false">I13+K13+L13+M13+N13+O13</f>
        <v>169090422</v>
      </c>
    </row>
    <row r="14" customFormat="false" ht="13.2" hidden="false" customHeight="false" outlineLevel="0" collapsed="false">
      <c r="A14" s="5" t="s">
        <v>15</v>
      </c>
      <c r="B14" s="6" t="s">
        <v>28</v>
      </c>
      <c r="C14" s="7" t="n">
        <v>12630735</v>
      </c>
      <c r="D14" s="7" t="n">
        <f aca="false">C14+150000000</f>
        <v>162630735</v>
      </c>
      <c r="E14" s="8"/>
      <c r="F14" s="8" t="n">
        <v>0</v>
      </c>
      <c r="G14" s="8" t="n">
        <f aca="false">D14-F14</f>
        <v>162630735</v>
      </c>
      <c r="H14" s="8"/>
      <c r="I14" s="8" t="n">
        <f aca="false">G14-H14</f>
        <v>162630735</v>
      </c>
      <c r="J14" s="8" t="n">
        <f aca="false">F14+H14</f>
        <v>0</v>
      </c>
      <c r="K14" s="9"/>
      <c r="L14" s="10"/>
      <c r="M14" s="10"/>
      <c r="N14" s="10"/>
      <c r="O14" s="10"/>
      <c r="P14" s="10" t="n">
        <f aca="false">I14+K14+L14+M14+N14+O14</f>
        <v>162630735</v>
      </c>
    </row>
    <row r="15" customFormat="false" ht="13.2" hidden="false" customHeight="false" outlineLevel="0" collapsed="false">
      <c r="A15" s="5" t="s">
        <v>15</v>
      </c>
      <c r="B15" s="6" t="s">
        <v>29</v>
      </c>
      <c r="C15" s="7" t="n">
        <v>14217741</v>
      </c>
      <c r="D15" s="7" t="n">
        <f aca="false">C15+150000000</f>
        <v>164217741</v>
      </c>
      <c r="E15" s="8"/>
      <c r="F15" s="8" t="n">
        <v>0</v>
      </c>
      <c r="G15" s="8" t="n">
        <f aca="false">D15-F15</f>
        <v>164217741</v>
      </c>
      <c r="H15" s="8"/>
      <c r="I15" s="8" t="n">
        <f aca="false">G15-H15</f>
        <v>164217741</v>
      </c>
      <c r="J15" s="8" t="n">
        <f aca="false">F15+H15</f>
        <v>0</v>
      </c>
      <c r="K15" s="9"/>
      <c r="L15" s="10"/>
      <c r="M15" s="10"/>
      <c r="N15" s="10"/>
      <c r="O15" s="10"/>
      <c r="P15" s="10" t="n">
        <f aca="false">I15+K15+L15+M15+N15+O15</f>
        <v>164217741</v>
      </c>
    </row>
    <row r="16" customFormat="false" ht="13.2" hidden="false" customHeight="false" outlineLevel="0" collapsed="false">
      <c r="A16" s="5" t="s">
        <v>15</v>
      </c>
      <c r="B16" s="11" t="s">
        <v>30</v>
      </c>
      <c r="C16" s="7" t="n">
        <v>24520470</v>
      </c>
      <c r="D16" s="7" t="n">
        <f aca="false">C16+150000000</f>
        <v>174520470</v>
      </c>
      <c r="E16" s="8"/>
      <c r="F16" s="8" t="n">
        <v>0</v>
      </c>
      <c r="G16" s="8" t="n">
        <f aca="false">D16-F16</f>
        <v>174520470</v>
      </c>
      <c r="H16" s="8"/>
      <c r="I16" s="8" t="n">
        <f aca="false">G16-H16</f>
        <v>174520470</v>
      </c>
      <c r="J16" s="8" t="n">
        <f aca="false">F16+H16</f>
        <v>0</v>
      </c>
      <c r="K16" s="9"/>
      <c r="L16" s="10"/>
      <c r="M16" s="10"/>
      <c r="N16" s="10"/>
      <c r="O16" s="10"/>
      <c r="P16" s="10" t="n">
        <f aca="false">I16+K16+L16+M16+N16+O16</f>
        <v>174520470</v>
      </c>
    </row>
    <row r="17" customFormat="false" ht="13.2" hidden="false" customHeight="false" outlineLevel="0" collapsed="false">
      <c r="A17" s="5" t="s">
        <v>15</v>
      </c>
      <c r="B17" s="11" t="s">
        <v>31</v>
      </c>
      <c r="C17" s="7" t="n">
        <v>34329657</v>
      </c>
      <c r="D17" s="7" t="n">
        <f aca="false">C17+150000000</f>
        <v>184329657</v>
      </c>
      <c r="E17" s="8"/>
      <c r="F17" s="8" t="n">
        <v>0</v>
      </c>
      <c r="G17" s="8" t="n">
        <f aca="false">D17-F17</f>
        <v>184329657</v>
      </c>
      <c r="H17" s="8"/>
      <c r="I17" s="8" t="n">
        <f aca="false">G17-H17</f>
        <v>184329657</v>
      </c>
      <c r="J17" s="8" t="n">
        <f aca="false">F17+H17</f>
        <v>0</v>
      </c>
      <c r="K17" s="10"/>
      <c r="L17" s="10"/>
      <c r="M17" s="10"/>
      <c r="N17" s="10"/>
      <c r="O17" s="10"/>
      <c r="P17" s="10" t="n">
        <f aca="false">I17+K17+L17+M17+N17+O17</f>
        <v>184329657</v>
      </c>
    </row>
    <row r="18" customFormat="false" ht="13.2" hidden="false" customHeight="false" outlineLevel="0" collapsed="false">
      <c r="A18" s="5" t="s">
        <v>32</v>
      </c>
      <c r="B18" s="6" t="s">
        <v>33</v>
      </c>
      <c r="C18" s="7" t="n">
        <v>16018053</v>
      </c>
      <c r="D18" s="7" t="n">
        <f aca="false">C18+150000000</f>
        <v>166018053</v>
      </c>
      <c r="E18" s="8"/>
      <c r="F18" s="8" t="n">
        <v>0</v>
      </c>
      <c r="G18" s="8" t="n">
        <f aca="false">D18-F18</f>
        <v>166018053</v>
      </c>
      <c r="H18" s="8"/>
      <c r="I18" s="8" t="n">
        <f aca="false">G18-H18</f>
        <v>166018053</v>
      </c>
      <c r="J18" s="8" t="n">
        <f aca="false">F18+H18</f>
        <v>0</v>
      </c>
      <c r="K18" s="9"/>
      <c r="L18" s="10"/>
      <c r="M18" s="10"/>
      <c r="N18" s="10"/>
      <c r="O18" s="10"/>
      <c r="P18" s="10" t="n">
        <f aca="false">I18+K18+L18+M18+N18+O18</f>
        <v>166018053</v>
      </c>
    </row>
    <row r="19" customFormat="false" ht="13.2" hidden="false" customHeight="false" outlineLevel="0" collapsed="false">
      <c r="A19" s="5" t="s">
        <v>32</v>
      </c>
      <c r="B19" s="12" t="s">
        <v>34</v>
      </c>
      <c r="C19" s="7" t="n">
        <v>39402556</v>
      </c>
      <c r="D19" s="7" t="n">
        <f aca="false">C19+150000000</f>
        <v>189402556</v>
      </c>
      <c r="E19" s="8"/>
      <c r="F19" s="8" t="n">
        <v>0</v>
      </c>
      <c r="G19" s="8" t="n">
        <f aca="false">D19-F19</f>
        <v>189402556</v>
      </c>
      <c r="H19" s="8"/>
      <c r="I19" s="8" t="n">
        <f aca="false">G19-H19</f>
        <v>189402556</v>
      </c>
      <c r="J19" s="8" t="n">
        <f aca="false">F19+H19</f>
        <v>0</v>
      </c>
      <c r="K19" s="9"/>
      <c r="L19" s="10"/>
      <c r="M19" s="10"/>
      <c r="N19" s="10"/>
      <c r="O19" s="10"/>
      <c r="P19" s="10" t="n">
        <f aca="false">I19+K19+L19+M19+N19+O19</f>
        <v>189402556</v>
      </c>
    </row>
    <row r="20" customFormat="false" ht="13.2" hidden="false" customHeight="false" outlineLevel="0" collapsed="false">
      <c r="A20" s="5" t="s">
        <v>32</v>
      </c>
      <c r="B20" s="11" t="s">
        <v>35</v>
      </c>
      <c r="C20" s="7" t="n">
        <v>7268238</v>
      </c>
      <c r="D20" s="7" t="n">
        <f aca="false">C20+150000000</f>
        <v>157268238</v>
      </c>
      <c r="E20" s="8"/>
      <c r="F20" s="8" t="n">
        <v>0</v>
      </c>
      <c r="G20" s="8" t="n">
        <f aca="false">D20-F20</f>
        <v>157268238</v>
      </c>
      <c r="H20" s="8"/>
      <c r="I20" s="8" t="n">
        <f aca="false">G20-H20</f>
        <v>157268238</v>
      </c>
      <c r="J20" s="8" t="n">
        <f aca="false">F20+H20</f>
        <v>0</v>
      </c>
      <c r="K20" s="9"/>
      <c r="L20" s="10"/>
      <c r="M20" s="10"/>
      <c r="N20" s="10"/>
      <c r="O20" s="10"/>
      <c r="P20" s="10" t="n">
        <f aca="false">I20+K20+L20+M20+N20+O20</f>
        <v>157268238</v>
      </c>
    </row>
    <row r="21" customFormat="false" ht="13.2" hidden="false" customHeight="false" outlineLevel="0" collapsed="false">
      <c r="A21" s="5" t="s">
        <v>32</v>
      </c>
      <c r="B21" s="6" t="s">
        <v>36</v>
      </c>
      <c r="C21" s="7" t="n">
        <v>5932238</v>
      </c>
      <c r="D21" s="7" t="n">
        <f aca="false">C21+150000000</f>
        <v>155932238</v>
      </c>
      <c r="E21" s="8"/>
      <c r="F21" s="8" t="n">
        <v>0</v>
      </c>
      <c r="G21" s="8" t="n">
        <f aca="false">D21-F21</f>
        <v>155932238</v>
      </c>
      <c r="H21" s="8"/>
      <c r="I21" s="8" t="n">
        <f aca="false">G21-H21</f>
        <v>155932238</v>
      </c>
      <c r="J21" s="8" t="n">
        <f aca="false">F21+H21</f>
        <v>0</v>
      </c>
      <c r="K21" s="10"/>
      <c r="L21" s="10"/>
      <c r="M21" s="10"/>
      <c r="N21" s="10"/>
      <c r="O21" s="10"/>
      <c r="P21" s="10" t="n">
        <f aca="false">I21+K21+L21+M21+N21+O21</f>
        <v>155932238</v>
      </c>
    </row>
    <row r="22" customFormat="false" ht="13.2" hidden="false" customHeight="false" outlineLevel="0" collapsed="false">
      <c r="A22" s="5" t="s">
        <v>32</v>
      </c>
      <c r="B22" s="6" t="s">
        <v>37</v>
      </c>
      <c r="C22" s="7" t="n">
        <v>575021</v>
      </c>
      <c r="D22" s="7" t="n">
        <f aca="false">C22+150000000</f>
        <v>150575021</v>
      </c>
      <c r="E22" s="8"/>
      <c r="F22" s="8" t="n">
        <v>0</v>
      </c>
      <c r="G22" s="8" t="n">
        <f aca="false">D22-F22</f>
        <v>150575021</v>
      </c>
      <c r="H22" s="8"/>
      <c r="I22" s="8" t="n">
        <f aca="false">G22-H22</f>
        <v>150575021</v>
      </c>
      <c r="J22" s="8" t="n">
        <f aca="false">F22+H22</f>
        <v>0</v>
      </c>
      <c r="K22" s="9"/>
      <c r="L22" s="10"/>
      <c r="M22" s="10"/>
      <c r="N22" s="10"/>
      <c r="O22" s="10"/>
      <c r="P22" s="10" t="n">
        <f aca="false">I22+K22+L22+M22+N22+O22</f>
        <v>150575021</v>
      </c>
    </row>
    <row r="23" customFormat="false" ht="13.2" hidden="false" customHeight="false" outlineLevel="0" collapsed="false">
      <c r="A23" s="5" t="s">
        <v>32</v>
      </c>
      <c r="B23" s="11" t="s">
        <v>38</v>
      </c>
      <c r="C23" s="7" t="n">
        <v>11849222</v>
      </c>
      <c r="D23" s="7" t="n">
        <f aca="false">C23+150000000</f>
        <v>161849222</v>
      </c>
      <c r="E23" s="8"/>
      <c r="F23" s="8" t="n">
        <v>0</v>
      </c>
      <c r="G23" s="8" t="n">
        <f aca="false">D23-F23</f>
        <v>161849222</v>
      </c>
      <c r="H23" s="8"/>
      <c r="I23" s="8" t="n">
        <f aca="false">G23-H23</f>
        <v>161849222</v>
      </c>
      <c r="J23" s="8" t="n">
        <f aca="false">F23+H23</f>
        <v>0</v>
      </c>
      <c r="K23" s="9"/>
      <c r="L23" s="10"/>
      <c r="M23" s="10"/>
      <c r="N23" s="10"/>
      <c r="O23" s="10"/>
      <c r="P23" s="10" t="n">
        <f aca="false">I23+K23+L23+M23+N23+O23</f>
        <v>161849222</v>
      </c>
    </row>
    <row r="24" customFormat="false" ht="13.2" hidden="false" customHeight="false" outlineLevel="0" collapsed="false">
      <c r="A24" s="5" t="s">
        <v>32</v>
      </c>
      <c r="B24" s="6" t="s">
        <v>39</v>
      </c>
      <c r="C24" s="7" t="n">
        <v>32068053</v>
      </c>
      <c r="D24" s="7" t="n">
        <f aca="false">C24+150000000</f>
        <v>182068053</v>
      </c>
      <c r="E24" s="8"/>
      <c r="F24" s="8" t="n">
        <v>0</v>
      </c>
      <c r="G24" s="8" t="n">
        <f aca="false">D24-F24</f>
        <v>182068053</v>
      </c>
      <c r="H24" s="8"/>
      <c r="I24" s="8" t="n">
        <f aca="false">G24-H24</f>
        <v>182068053</v>
      </c>
      <c r="J24" s="8" t="n">
        <f aca="false">F24+H24</f>
        <v>0</v>
      </c>
      <c r="K24" s="9"/>
      <c r="L24" s="10"/>
      <c r="M24" s="10"/>
      <c r="N24" s="10"/>
      <c r="O24" s="10"/>
      <c r="P24" s="10" t="n">
        <f aca="false">I24+K24+L24+M24+N24+O24</f>
        <v>182068053</v>
      </c>
    </row>
    <row r="25" customFormat="false" ht="13.2" hidden="false" customHeight="false" outlineLevel="0" collapsed="false">
      <c r="A25" s="5" t="s">
        <v>32</v>
      </c>
      <c r="B25" s="6" t="s">
        <v>40</v>
      </c>
      <c r="C25" s="7" t="n">
        <v>8857741</v>
      </c>
      <c r="D25" s="7" t="n">
        <f aca="false">C25+150000000</f>
        <v>158857741</v>
      </c>
      <c r="E25" s="8"/>
      <c r="F25" s="8" t="n">
        <v>0</v>
      </c>
      <c r="G25" s="8" t="n">
        <f aca="false">D25-F25</f>
        <v>158857741</v>
      </c>
      <c r="H25" s="8"/>
      <c r="I25" s="8" t="n">
        <f aca="false">G25-H25</f>
        <v>158857741</v>
      </c>
      <c r="J25" s="8" t="n">
        <f aca="false">F25+H25</f>
        <v>0</v>
      </c>
      <c r="K25" s="10"/>
      <c r="L25" s="10"/>
      <c r="M25" s="10"/>
      <c r="N25" s="10"/>
      <c r="O25" s="10"/>
      <c r="P25" s="10" t="n">
        <f aca="false">I25+K25+L25+M25+N25+O25</f>
        <v>158857741</v>
      </c>
    </row>
    <row r="26" customFormat="false" ht="13.2" hidden="false" customHeight="false" outlineLevel="0" collapsed="false">
      <c r="A26" s="5" t="s">
        <v>32</v>
      </c>
      <c r="B26" s="11" t="s">
        <v>41</v>
      </c>
      <c r="C26" s="7" t="n">
        <v>17549990</v>
      </c>
      <c r="D26" s="7" t="n">
        <f aca="false">C26+150000000</f>
        <v>167549990</v>
      </c>
      <c r="E26" s="8"/>
      <c r="F26" s="8" t="n">
        <v>0</v>
      </c>
      <c r="G26" s="8" t="n">
        <f aca="false">D26-F26</f>
        <v>167549990</v>
      </c>
      <c r="H26" s="8"/>
      <c r="I26" s="8" t="n">
        <f aca="false">G26-H26</f>
        <v>167549990</v>
      </c>
      <c r="J26" s="8" t="n">
        <f aca="false">F26+H26</f>
        <v>0</v>
      </c>
      <c r="K26" s="9"/>
      <c r="L26" s="10"/>
      <c r="M26" s="10"/>
      <c r="N26" s="10"/>
      <c r="O26" s="10"/>
      <c r="P26" s="10" t="n">
        <f aca="false">I26+K26+L26+M26+N26+O26</f>
        <v>167549990</v>
      </c>
    </row>
    <row r="27" customFormat="false" ht="13.2" hidden="false" customHeight="false" outlineLevel="0" collapsed="false">
      <c r="A27" s="5" t="s">
        <v>32</v>
      </c>
      <c r="B27" s="6" t="s">
        <v>42</v>
      </c>
      <c r="C27" s="7" t="n">
        <v>10899222</v>
      </c>
      <c r="D27" s="7" t="n">
        <f aca="false">C27+150000000</f>
        <v>160899222</v>
      </c>
      <c r="E27" s="8"/>
      <c r="F27" s="8" t="n">
        <v>0</v>
      </c>
      <c r="G27" s="8" t="n">
        <f aca="false">D27-F27</f>
        <v>160899222</v>
      </c>
      <c r="H27" s="8"/>
      <c r="I27" s="8" t="n">
        <f aca="false">G27-H27</f>
        <v>160899222</v>
      </c>
      <c r="J27" s="8" t="n">
        <f aca="false">F27+H27</f>
        <v>0</v>
      </c>
      <c r="K27" s="9"/>
      <c r="L27" s="10"/>
      <c r="M27" s="10"/>
      <c r="N27" s="10"/>
      <c r="O27" s="10"/>
      <c r="P27" s="10" t="n">
        <f aca="false">I27+K27+L27+M27+N27+O27</f>
        <v>160899222</v>
      </c>
    </row>
    <row r="28" customFormat="false" ht="13.2" hidden="false" customHeight="false" outlineLevel="0" collapsed="false">
      <c r="A28" s="5" t="s">
        <v>32</v>
      </c>
      <c r="B28" s="6" t="s">
        <v>43</v>
      </c>
      <c r="C28" s="7" t="n">
        <v>5747990</v>
      </c>
      <c r="D28" s="7" t="n">
        <f aca="false">C28+150000000</f>
        <v>155747990</v>
      </c>
      <c r="E28" s="8"/>
      <c r="F28" s="8" t="n">
        <v>0</v>
      </c>
      <c r="G28" s="8" t="n">
        <f aca="false">D28-F28</f>
        <v>155747990</v>
      </c>
      <c r="H28" s="8"/>
      <c r="I28" s="8" t="n">
        <f aca="false">G28-H28</f>
        <v>155747990</v>
      </c>
      <c r="J28" s="8" t="n">
        <f aca="false">F28+H28</f>
        <v>0</v>
      </c>
      <c r="K28" s="9"/>
      <c r="L28" s="10"/>
      <c r="M28" s="10"/>
      <c r="N28" s="10"/>
      <c r="O28" s="10"/>
      <c r="P28" s="10" t="n">
        <f aca="false">I28+K28+L28+M28+N28+O28</f>
        <v>155747990</v>
      </c>
    </row>
    <row r="29" customFormat="false" ht="13.2" hidden="false" customHeight="false" outlineLevel="0" collapsed="false">
      <c r="A29" s="5" t="s">
        <v>32</v>
      </c>
      <c r="B29" s="6" t="s">
        <v>44</v>
      </c>
      <c r="C29" s="7" t="n">
        <v>23567741</v>
      </c>
      <c r="D29" s="7" t="n">
        <f aca="false">C29+150000000</f>
        <v>173567741</v>
      </c>
      <c r="E29" s="8"/>
      <c r="F29" s="8" t="n">
        <v>0</v>
      </c>
      <c r="G29" s="8" t="n">
        <f aca="false">D29-F29</f>
        <v>173567741</v>
      </c>
      <c r="H29" s="8"/>
      <c r="I29" s="8" t="n">
        <f aca="false">G29-H29</f>
        <v>173567741</v>
      </c>
      <c r="J29" s="8" t="n">
        <f aca="false">F29+H29</f>
        <v>0</v>
      </c>
      <c r="K29" s="9"/>
      <c r="L29" s="10"/>
      <c r="M29" s="10"/>
      <c r="N29" s="10"/>
      <c r="O29" s="10"/>
      <c r="P29" s="10" t="n">
        <f aca="false">I29+K29+L29+M29+N29+O29</f>
        <v>173567741</v>
      </c>
    </row>
    <row r="30" customFormat="false" ht="13.2" hidden="false" customHeight="false" outlineLevel="0" collapsed="false">
      <c r="A30" s="5" t="s">
        <v>32</v>
      </c>
      <c r="B30" s="6" t="s">
        <v>45</v>
      </c>
      <c r="C30" s="7" t="n">
        <v>25367741</v>
      </c>
      <c r="D30" s="7" t="n">
        <f aca="false">C30+150000000</f>
        <v>175367741</v>
      </c>
      <c r="E30" s="8"/>
      <c r="F30" s="8" t="n">
        <v>0</v>
      </c>
      <c r="G30" s="8" t="n">
        <f aca="false">D30-F30</f>
        <v>175367741</v>
      </c>
      <c r="H30" s="8"/>
      <c r="I30" s="8" t="n">
        <f aca="false">G30-H30</f>
        <v>175367741</v>
      </c>
      <c r="J30" s="8" t="n">
        <f aca="false">F30+H30</f>
        <v>0</v>
      </c>
      <c r="K30" s="9"/>
      <c r="L30" s="10"/>
      <c r="M30" s="10"/>
      <c r="N30" s="10"/>
      <c r="O30" s="10"/>
      <c r="P30" s="10" t="n">
        <f aca="false">I30+K30+L30+M30+N30+O30</f>
        <v>175367741</v>
      </c>
    </row>
    <row r="31" customFormat="false" ht="13.2" hidden="false" customHeight="false" outlineLevel="0" collapsed="false">
      <c r="A31" s="5" t="s">
        <v>32</v>
      </c>
      <c r="B31" s="6" t="s">
        <v>46</v>
      </c>
      <c r="C31" s="7" t="n">
        <v>15049222</v>
      </c>
      <c r="D31" s="7" t="n">
        <f aca="false">C31+150000000</f>
        <v>165049222</v>
      </c>
      <c r="E31" s="8"/>
      <c r="F31" s="8" t="n">
        <v>0</v>
      </c>
      <c r="G31" s="8" t="n">
        <f aca="false">D31-F31</f>
        <v>165049222</v>
      </c>
      <c r="H31" s="8"/>
      <c r="I31" s="8" t="n">
        <f aca="false">G31-H31</f>
        <v>165049222</v>
      </c>
      <c r="J31" s="8" t="n">
        <f aca="false">F31+H31</f>
        <v>0</v>
      </c>
      <c r="K31" s="9"/>
      <c r="L31" s="10"/>
      <c r="M31" s="10"/>
      <c r="N31" s="10"/>
      <c r="O31" s="10"/>
      <c r="P31" s="10" t="n">
        <f aca="false">I31+K31+L31+M31+N31+O31</f>
        <v>165049222</v>
      </c>
    </row>
    <row r="32" customFormat="false" ht="13.2" hidden="false" customHeight="false" outlineLevel="0" collapsed="false">
      <c r="A32" s="5" t="s">
        <v>32</v>
      </c>
      <c r="B32" s="6" t="s">
        <v>47</v>
      </c>
      <c r="C32" s="7" t="n">
        <v>3118053</v>
      </c>
      <c r="D32" s="7" t="n">
        <f aca="false">C32+150000000</f>
        <v>153118053</v>
      </c>
      <c r="E32" s="8"/>
      <c r="F32" s="8" t="n">
        <v>0</v>
      </c>
      <c r="G32" s="8" t="n">
        <f aca="false">D32-F32</f>
        <v>153118053</v>
      </c>
      <c r="H32" s="8"/>
      <c r="I32" s="8" t="n">
        <f aca="false">G32-H32</f>
        <v>153118053</v>
      </c>
      <c r="J32" s="8" t="n">
        <f aca="false">F32+H32</f>
        <v>0</v>
      </c>
      <c r="K32" s="9"/>
      <c r="L32" s="10"/>
      <c r="M32" s="10"/>
      <c r="N32" s="10"/>
      <c r="O32" s="10"/>
      <c r="P32" s="10" t="n">
        <f aca="false">I32+K32+L32+M32+N32+O32</f>
        <v>153118053</v>
      </c>
    </row>
    <row r="33" customFormat="false" ht="13.2" hidden="false" customHeight="false" outlineLevel="0" collapsed="false">
      <c r="A33" s="5" t="s">
        <v>32</v>
      </c>
      <c r="B33" s="11" t="s">
        <v>48</v>
      </c>
      <c r="C33" s="7" t="n">
        <v>5288730</v>
      </c>
      <c r="D33" s="7" t="n">
        <f aca="false">C33+150000000</f>
        <v>155288730</v>
      </c>
      <c r="E33" s="8"/>
      <c r="F33" s="8" t="n">
        <v>0</v>
      </c>
      <c r="G33" s="8" t="n">
        <f aca="false">D33-F33</f>
        <v>155288730</v>
      </c>
      <c r="H33" s="8"/>
      <c r="I33" s="8" t="n">
        <f aca="false">G33-H33</f>
        <v>155288730</v>
      </c>
      <c r="J33" s="8" t="n">
        <f aca="false">F33+H33</f>
        <v>0</v>
      </c>
      <c r="K33" s="9"/>
      <c r="L33" s="10"/>
      <c r="M33" s="10"/>
      <c r="N33" s="10"/>
      <c r="O33" s="10"/>
      <c r="P33" s="10" t="n">
        <f aca="false">I33+K33+L33+M33+N33+O33</f>
        <v>155288730</v>
      </c>
    </row>
    <row r="34" customFormat="false" ht="13.2" hidden="false" customHeight="false" outlineLevel="0" collapsed="false">
      <c r="A34" s="5" t="s">
        <v>32</v>
      </c>
      <c r="B34" s="11" t="s">
        <v>49</v>
      </c>
      <c r="C34" s="7" t="n">
        <v>8909739</v>
      </c>
      <c r="D34" s="7" t="n">
        <f aca="false">C34+150000000</f>
        <v>158909739</v>
      </c>
      <c r="E34" s="8"/>
      <c r="F34" s="8" t="n">
        <v>0</v>
      </c>
      <c r="G34" s="8" t="n">
        <f aca="false">D34-F34</f>
        <v>158909739</v>
      </c>
      <c r="H34" s="8"/>
      <c r="I34" s="8" t="n">
        <f aca="false">G34-H34</f>
        <v>158909739</v>
      </c>
      <c r="J34" s="8" t="n">
        <f aca="false">F34+H34</f>
        <v>0</v>
      </c>
      <c r="K34" s="9"/>
      <c r="L34" s="10"/>
      <c r="M34" s="10"/>
      <c r="N34" s="10"/>
      <c r="O34" s="10"/>
      <c r="P34" s="10" t="n">
        <f aca="false">I34+K34+L34+M34+N34+O34</f>
        <v>158909739</v>
      </c>
    </row>
    <row r="35" customFormat="false" ht="13.2" hidden="false" customHeight="false" outlineLevel="0" collapsed="false">
      <c r="A35" s="5" t="s">
        <v>32</v>
      </c>
      <c r="B35" s="6" t="s">
        <v>50</v>
      </c>
      <c r="C35" s="7" t="n">
        <v>3479222</v>
      </c>
      <c r="D35" s="7" t="n">
        <f aca="false">C35+150000000</f>
        <v>153479222</v>
      </c>
      <c r="E35" s="8"/>
      <c r="F35" s="8" t="n">
        <v>0</v>
      </c>
      <c r="G35" s="8" t="n">
        <f aca="false">D35-F35</f>
        <v>153479222</v>
      </c>
      <c r="H35" s="8"/>
      <c r="I35" s="8" t="n">
        <f aca="false">G35-H35</f>
        <v>153479222</v>
      </c>
      <c r="J35" s="8" t="n">
        <f aca="false">F35+H35</f>
        <v>0</v>
      </c>
      <c r="K35" s="9"/>
      <c r="L35" s="10"/>
      <c r="M35" s="10"/>
      <c r="N35" s="10"/>
      <c r="O35" s="10"/>
      <c r="P35" s="10" t="n">
        <f aca="false">I35+K35+L35+M35+N35+O35</f>
        <v>153479222</v>
      </c>
    </row>
    <row r="36" customFormat="false" ht="13.2" hidden="false" customHeight="false" outlineLevel="0" collapsed="false">
      <c r="A36" s="5" t="s">
        <v>51</v>
      </c>
      <c r="B36" s="6" t="s">
        <v>52</v>
      </c>
      <c r="C36" s="7" t="n">
        <v>1700668</v>
      </c>
      <c r="D36" s="7" t="n">
        <f aca="false">C36+150000000</f>
        <v>151700668</v>
      </c>
      <c r="E36" s="8"/>
      <c r="F36" s="8" t="n">
        <v>0</v>
      </c>
      <c r="G36" s="8" t="n">
        <f aca="false">D36-F36</f>
        <v>151700668</v>
      </c>
      <c r="H36" s="8"/>
      <c r="I36" s="8" t="n">
        <f aca="false">G36-H36</f>
        <v>151700668</v>
      </c>
      <c r="J36" s="8" t="n">
        <f aca="false">F36+H36</f>
        <v>0</v>
      </c>
      <c r="K36" s="9"/>
      <c r="L36" s="10"/>
      <c r="M36" s="10"/>
      <c r="N36" s="10"/>
      <c r="O36" s="10"/>
      <c r="P36" s="10" t="n">
        <f aca="false">I36+K36+L36+M36+N36+O36</f>
        <v>151700668</v>
      </c>
    </row>
    <row r="37" customFormat="false" ht="13.2" hidden="false" customHeight="false" outlineLevel="0" collapsed="false">
      <c r="A37" s="5" t="s">
        <v>51</v>
      </c>
      <c r="B37" s="13" t="s">
        <v>53</v>
      </c>
      <c r="C37" s="7" t="n">
        <v>6667073</v>
      </c>
      <c r="D37" s="7" t="n">
        <f aca="false">C37+150000000</f>
        <v>156667073</v>
      </c>
      <c r="E37" s="8"/>
      <c r="F37" s="8" t="n">
        <v>0</v>
      </c>
      <c r="G37" s="8" t="n">
        <f aca="false">D37-F37</f>
        <v>156667073</v>
      </c>
      <c r="H37" s="8"/>
      <c r="I37" s="8" t="n">
        <f aca="false">G37-H37</f>
        <v>156667073</v>
      </c>
      <c r="J37" s="8" t="n">
        <f aca="false">F37+H37</f>
        <v>0</v>
      </c>
      <c r="K37" s="9"/>
      <c r="L37" s="10"/>
      <c r="M37" s="10"/>
      <c r="N37" s="10"/>
      <c r="O37" s="10"/>
      <c r="P37" s="10" t="n">
        <f aca="false">I37+K37+L37+M37+N37+O37</f>
        <v>156667073</v>
      </c>
    </row>
    <row r="38" customFormat="false" ht="13.2" hidden="false" customHeight="false" outlineLevel="0" collapsed="false">
      <c r="A38" s="5" t="s">
        <v>51</v>
      </c>
      <c r="B38" s="11" t="s">
        <v>54</v>
      </c>
      <c r="C38" s="7" t="n">
        <v>3800980</v>
      </c>
      <c r="D38" s="7" t="n">
        <f aca="false">C38+150000000</f>
        <v>153800980</v>
      </c>
      <c r="E38" s="8"/>
      <c r="F38" s="8" t="n">
        <v>0</v>
      </c>
      <c r="G38" s="8" t="n">
        <f aca="false">D38-F38</f>
        <v>153800980</v>
      </c>
      <c r="H38" s="8"/>
      <c r="I38" s="8" t="n">
        <f aca="false">G38-H38</f>
        <v>153800980</v>
      </c>
      <c r="J38" s="8" t="n">
        <f aca="false">F38+H38</f>
        <v>0</v>
      </c>
      <c r="K38" s="9"/>
      <c r="L38" s="10"/>
      <c r="M38" s="10"/>
      <c r="N38" s="10"/>
      <c r="O38" s="10"/>
      <c r="P38" s="10" t="n">
        <f aca="false">I38+K38+L38+M38+N38+O38</f>
        <v>153800980</v>
      </c>
    </row>
    <row r="39" s="16" customFormat="true" ht="13.2" hidden="false" customHeight="false" outlineLevel="0" collapsed="false">
      <c r="A39" s="5" t="s">
        <v>51</v>
      </c>
      <c r="B39" s="11" t="s">
        <v>55</v>
      </c>
      <c r="C39" s="7" t="n">
        <v>5481169</v>
      </c>
      <c r="D39" s="7" t="n">
        <f aca="false">C39+150000000</f>
        <v>155481169</v>
      </c>
      <c r="E39" s="8"/>
      <c r="F39" s="8" t="n">
        <v>0</v>
      </c>
      <c r="G39" s="8" t="n">
        <f aca="false">D39-F39</f>
        <v>155481169</v>
      </c>
      <c r="H39" s="8"/>
      <c r="I39" s="8" t="n">
        <f aca="false">G39-H39</f>
        <v>155481169</v>
      </c>
      <c r="J39" s="8" t="n">
        <f aca="false">F39+H39</f>
        <v>0</v>
      </c>
      <c r="K39" s="14"/>
      <c r="L39" s="15"/>
      <c r="M39" s="15"/>
      <c r="N39" s="15"/>
      <c r="O39" s="15"/>
      <c r="P39" s="15" t="n">
        <f aca="false">I39+K39+L39+M39+N39+O39</f>
        <v>155481169</v>
      </c>
    </row>
    <row r="40" customFormat="false" ht="13.2" hidden="false" customHeight="false" outlineLevel="0" collapsed="false">
      <c r="A40" s="5" t="s">
        <v>51</v>
      </c>
      <c r="B40" s="11" t="s">
        <v>56</v>
      </c>
      <c r="C40" s="7" t="n">
        <v>5981103</v>
      </c>
      <c r="D40" s="7" t="n">
        <f aca="false">C40+150000000</f>
        <v>155981103</v>
      </c>
      <c r="E40" s="8"/>
      <c r="F40" s="8" t="n">
        <v>0</v>
      </c>
      <c r="G40" s="8" t="n">
        <f aca="false">D40-F40</f>
        <v>155981103</v>
      </c>
      <c r="H40" s="8"/>
      <c r="I40" s="8" t="n">
        <f aca="false">G40-H40</f>
        <v>155981103</v>
      </c>
      <c r="J40" s="8" t="n">
        <f aca="false">F40+H40</f>
        <v>0</v>
      </c>
      <c r="K40" s="9"/>
      <c r="L40" s="10"/>
      <c r="M40" s="10"/>
      <c r="N40" s="10"/>
      <c r="O40" s="10"/>
      <c r="P40" s="10" t="n">
        <f aca="false">I40+K40+L40+M40+N40+O40</f>
        <v>155981103</v>
      </c>
    </row>
    <row r="41" customFormat="false" ht="13.2" hidden="false" customHeight="false" outlineLevel="0" collapsed="false">
      <c r="A41" s="5" t="s">
        <v>51</v>
      </c>
      <c r="B41" s="11" t="s">
        <v>57</v>
      </c>
      <c r="C41" s="7" t="n">
        <v>2699222</v>
      </c>
      <c r="D41" s="7" t="n">
        <f aca="false">C41+150000000</f>
        <v>152699222</v>
      </c>
      <c r="E41" s="8"/>
      <c r="F41" s="8" t="n">
        <v>0</v>
      </c>
      <c r="G41" s="8" t="n">
        <f aca="false">D41-F41</f>
        <v>152699222</v>
      </c>
      <c r="H41" s="8"/>
      <c r="I41" s="8" t="n">
        <f aca="false">G41-H41</f>
        <v>152699222</v>
      </c>
      <c r="J41" s="8" t="n">
        <f aca="false">F41+H41</f>
        <v>0</v>
      </c>
      <c r="K41" s="9"/>
      <c r="L41" s="10"/>
      <c r="M41" s="10"/>
      <c r="N41" s="10"/>
      <c r="O41" s="10"/>
      <c r="P41" s="10" t="n">
        <f aca="false">I41+K41+L41+M41+N41+O41</f>
        <v>152699222</v>
      </c>
    </row>
    <row r="42" customFormat="false" ht="13.2" hidden="false" customHeight="false" outlineLevel="0" collapsed="false">
      <c r="A42" s="5" t="s">
        <v>51</v>
      </c>
      <c r="B42" s="6" t="s">
        <v>58</v>
      </c>
      <c r="C42" s="7" t="n">
        <v>750668</v>
      </c>
      <c r="D42" s="7" t="n">
        <f aca="false">C42+150000000</f>
        <v>150750668</v>
      </c>
      <c r="E42" s="8"/>
      <c r="F42" s="8" t="n">
        <v>0</v>
      </c>
      <c r="G42" s="8" t="n">
        <f aca="false">D42-F42</f>
        <v>150750668</v>
      </c>
      <c r="H42" s="8"/>
      <c r="I42" s="8" t="n">
        <f aca="false">G42-H42</f>
        <v>150750668</v>
      </c>
      <c r="J42" s="8" t="n">
        <f aca="false">F42+H42</f>
        <v>0</v>
      </c>
      <c r="K42" s="9"/>
      <c r="L42" s="10"/>
      <c r="M42" s="10"/>
      <c r="N42" s="10"/>
      <c r="O42" s="10"/>
      <c r="P42" s="10" t="n">
        <f aca="false">I42+K42+L42+M42+N42+O42</f>
        <v>150750668</v>
      </c>
    </row>
    <row r="43" customFormat="false" ht="13.2" hidden="false" customHeight="false" outlineLevel="0" collapsed="false">
      <c r="A43" s="5" t="s">
        <v>51</v>
      </c>
      <c r="B43" s="6" t="s">
        <v>59</v>
      </c>
      <c r="C43" s="7" t="n">
        <v>8599222</v>
      </c>
      <c r="D43" s="7" t="n">
        <f aca="false">C43+150000000</f>
        <v>158599222</v>
      </c>
      <c r="E43" s="8"/>
      <c r="F43" s="8" t="n">
        <v>0</v>
      </c>
      <c r="G43" s="8" t="n">
        <f aca="false">D43-F43</f>
        <v>158599222</v>
      </c>
      <c r="H43" s="8"/>
      <c r="I43" s="8" t="n">
        <f aca="false">G43-H43</f>
        <v>158599222</v>
      </c>
      <c r="J43" s="8" t="n">
        <f aca="false">F43+H43</f>
        <v>0</v>
      </c>
      <c r="K43" s="9"/>
      <c r="L43" s="10"/>
      <c r="M43" s="10"/>
      <c r="N43" s="10"/>
      <c r="O43" s="10"/>
      <c r="P43" s="10" t="n">
        <f aca="false">I43+K43+L43+M43+N43+O43</f>
        <v>158599222</v>
      </c>
    </row>
    <row r="44" customFormat="false" ht="13.2" hidden="false" customHeight="false" outlineLevel="0" collapsed="false">
      <c r="A44" s="5" t="s">
        <v>51</v>
      </c>
      <c r="B44" s="6" t="s">
        <v>60</v>
      </c>
      <c r="C44" s="7" t="n">
        <v>6768422</v>
      </c>
      <c r="D44" s="7" t="n">
        <f aca="false">C44+150000000</f>
        <v>156768422</v>
      </c>
      <c r="E44" s="8"/>
      <c r="F44" s="8" t="n">
        <v>0</v>
      </c>
      <c r="G44" s="8" t="n">
        <f aca="false">D44-F44</f>
        <v>156768422</v>
      </c>
      <c r="H44" s="8"/>
      <c r="I44" s="8" t="n">
        <f aca="false">G44-H44</f>
        <v>156768422</v>
      </c>
      <c r="J44" s="8" t="n">
        <f aca="false">F44+H44</f>
        <v>0</v>
      </c>
      <c r="K44" s="9"/>
      <c r="L44" s="10"/>
      <c r="M44" s="10"/>
      <c r="N44" s="10"/>
      <c r="O44" s="10"/>
      <c r="P44" s="10" t="n">
        <f aca="false">I44+K44+L44+M44+N44+O44</f>
        <v>156768422</v>
      </c>
    </row>
    <row r="45" customFormat="false" ht="13.2" hidden="false" customHeight="false" outlineLevel="0" collapsed="false">
      <c r="A45" s="5" t="s">
        <v>51</v>
      </c>
      <c r="B45" s="6" t="s">
        <v>61</v>
      </c>
      <c r="C45" s="7" t="n">
        <v>919657</v>
      </c>
      <c r="D45" s="7" t="n">
        <f aca="false">C45+150000000</f>
        <v>150919657</v>
      </c>
      <c r="E45" s="8"/>
      <c r="F45" s="8" t="n">
        <v>0</v>
      </c>
      <c r="G45" s="8" t="n">
        <f aca="false">D45-F45</f>
        <v>150919657</v>
      </c>
      <c r="H45" s="8"/>
      <c r="I45" s="8" t="n">
        <f aca="false">G45-H45</f>
        <v>150919657</v>
      </c>
      <c r="J45" s="8" t="n">
        <f aca="false">F45+H45</f>
        <v>0</v>
      </c>
      <c r="K45" s="9"/>
      <c r="L45" s="10"/>
      <c r="M45" s="10"/>
      <c r="N45" s="10"/>
      <c r="O45" s="10"/>
      <c r="P45" s="10" t="n">
        <f aca="false">I45+K45+L45+M45+N45+O45</f>
        <v>150919657</v>
      </c>
    </row>
    <row r="46" customFormat="false" ht="13.2" hidden="false" customHeight="false" outlineLevel="0" collapsed="false">
      <c r="A46" s="5" t="s">
        <v>51</v>
      </c>
      <c r="B46" s="6" t="s">
        <v>62</v>
      </c>
      <c r="C46" s="7" t="n">
        <v>3165165</v>
      </c>
      <c r="D46" s="7" t="n">
        <f aca="false">C46+150000000</f>
        <v>153165165</v>
      </c>
      <c r="E46" s="8"/>
      <c r="F46" s="8" t="n">
        <v>0</v>
      </c>
      <c r="G46" s="8" t="n">
        <f aca="false">D46-F46</f>
        <v>153165165</v>
      </c>
      <c r="H46" s="8"/>
      <c r="I46" s="8" t="n">
        <f aca="false">G46-H46</f>
        <v>153165165</v>
      </c>
      <c r="J46" s="8" t="n">
        <f aca="false">F46+H46</f>
        <v>0</v>
      </c>
      <c r="K46" s="9"/>
      <c r="L46" s="10"/>
      <c r="M46" s="10"/>
      <c r="N46" s="10"/>
      <c r="O46" s="10"/>
      <c r="P46" s="10" t="n">
        <f aca="false">I46+K46+L46+M46+N46+O46</f>
        <v>153165165</v>
      </c>
    </row>
    <row r="47" customFormat="false" ht="13.2" hidden="false" customHeight="false" outlineLevel="0" collapsed="false">
      <c r="A47" s="5" t="s">
        <v>51</v>
      </c>
      <c r="B47" s="6" t="s">
        <v>63</v>
      </c>
      <c r="C47" s="7" t="n">
        <v>2929657</v>
      </c>
      <c r="D47" s="7" t="n">
        <f aca="false">C47+150000000</f>
        <v>152929657</v>
      </c>
      <c r="E47" s="8"/>
      <c r="F47" s="8" t="n">
        <v>0</v>
      </c>
      <c r="G47" s="8" t="n">
        <f aca="false">D47-F47</f>
        <v>152929657</v>
      </c>
      <c r="H47" s="8"/>
      <c r="I47" s="8" t="n">
        <f aca="false">G47-H47</f>
        <v>152929657</v>
      </c>
      <c r="J47" s="8" t="n">
        <f aca="false">F47+H47</f>
        <v>0</v>
      </c>
      <c r="K47" s="9"/>
      <c r="L47" s="10"/>
      <c r="M47" s="10"/>
      <c r="N47" s="10"/>
      <c r="O47" s="10"/>
      <c r="P47" s="10" t="n">
        <f aca="false">I47+K47+L47+M47+N47+O47</f>
        <v>152929657</v>
      </c>
    </row>
    <row r="48" customFormat="false" ht="13.2" hidden="false" customHeight="false" outlineLevel="0" collapsed="false">
      <c r="A48" s="5" t="s">
        <v>51</v>
      </c>
      <c r="B48" s="6" t="s">
        <v>64</v>
      </c>
      <c r="C48" s="7" t="n">
        <v>391422</v>
      </c>
      <c r="D48" s="7" t="n">
        <f aca="false">C48+150000000</f>
        <v>150391422</v>
      </c>
      <c r="E48" s="8"/>
      <c r="F48" s="8" t="n">
        <v>0</v>
      </c>
      <c r="G48" s="8" t="n">
        <f aca="false">D48-F48</f>
        <v>150391422</v>
      </c>
      <c r="H48" s="8"/>
      <c r="I48" s="8" t="n">
        <f aca="false">G48-H48</f>
        <v>150391422</v>
      </c>
      <c r="J48" s="8" t="n">
        <f aca="false">F48+H48</f>
        <v>0</v>
      </c>
      <c r="K48" s="9"/>
      <c r="L48" s="10"/>
      <c r="M48" s="10"/>
      <c r="N48" s="10"/>
      <c r="O48" s="10"/>
      <c r="P48" s="10" t="n">
        <f aca="false">I48+K48+L48+M48+N48+O48</f>
        <v>150391422</v>
      </c>
    </row>
    <row r="49" customFormat="false" ht="13.2" hidden="false" customHeight="false" outlineLevel="0" collapsed="false">
      <c r="A49" s="5" t="s">
        <v>51</v>
      </c>
      <c r="B49" s="11" t="s">
        <v>65</v>
      </c>
      <c r="C49" s="7" t="n">
        <v>0</v>
      </c>
      <c r="D49" s="7" t="n">
        <f aca="false">C49+150000000</f>
        <v>150000000</v>
      </c>
      <c r="E49" s="8"/>
      <c r="F49" s="8" t="n">
        <v>0</v>
      </c>
      <c r="G49" s="8" t="n">
        <f aca="false">D49-F49</f>
        <v>150000000</v>
      </c>
      <c r="H49" s="8"/>
      <c r="I49" s="8" t="n">
        <f aca="false">G49-H49</f>
        <v>150000000</v>
      </c>
      <c r="J49" s="8" t="n">
        <f aca="false">F49+H49</f>
        <v>0</v>
      </c>
      <c r="K49" s="9"/>
      <c r="L49" s="10"/>
      <c r="M49" s="10"/>
      <c r="N49" s="10"/>
      <c r="O49" s="10"/>
      <c r="P49" s="10" t="n">
        <f aca="false">I49+K49+L49+M49+N49+O49</f>
        <v>150000000</v>
      </c>
    </row>
    <row r="50" customFormat="false" ht="13.2" hidden="false" customHeight="false" outlineLevel="0" collapsed="false">
      <c r="A50" s="5" t="s">
        <v>51</v>
      </c>
      <c r="B50" s="6" t="s">
        <v>66</v>
      </c>
      <c r="C50" s="7" t="n">
        <v>6116761</v>
      </c>
      <c r="D50" s="7" t="n">
        <f aca="false">C50+150000000</f>
        <v>156116761</v>
      </c>
      <c r="E50" s="8"/>
      <c r="F50" s="8" t="n">
        <v>0</v>
      </c>
      <c r="G50" s="8" t="n">
        <f aca="false">D50-F50</f>
        <v>156116761</v>
      </c>
      <c r="H50" s="8"/>
      <c r="I50" s="8" t="n">
        <f aca="false">G50-H50</f>
        <v>156116761</v>
      </c>
      <c r="J50" s="8" t="n">
        <f aca="false">F50+H50</f>
        <v>0</v>
      </c>
      <c r="K50" s="9"/>
      <c r="L50" s="10"/>
      <c r="M50" s="10"/>
      <c r="N50" s="10"/>
      <c r="O50" s="10"/>
      <c r="P50" s="10" t="n">
        <f aca="false">I50+K50+L50+M50+N50+O50</f>
        <v>156116761</v>
      </c>
    </row>
    <row r="51" customFormat="false" ht="13.2" hidden="false" customHeight="false" outlineLevel="0" collapsed="false">
      <c r="A51" s="5" t="s">
        <v>51</v>
      </c>
      <c r="B51" s="6" t="s">
        <v>67</v>
      </c>
      <c r="C51" s="7" t="n">
        <v>3000668</v>
      </c>
      <c r="D51" s="7" t="n">
        <f aca="false">C51+150000000</f>
        <v>153000668</v>
      </c>
      <c r="E51" s="8"/>
      <c r="F51" s="8" t="n">
        <v>0</v>
      </c>
      <c r="G51" s="8" t="n">
        <f aca="false">D51-F51</f>
        <v>153000668</v>
      </c>
      <c r="H51" s="8"/>
      <c r="I51" s="8" t="n">
        <f aca="false">G51-H51</f>
        <v>153000668</v>
      </c>
      <c r="J51" s="8" t="n">
        <f aca="false">F51+H51</f>
        <v>0</v>
      </c>
      <c r="K51" s="9"/>
      <c r="L51" s="10"/>
      <c r="M51" s="10"/>
      <c r="N51" s="10"/>
      <c r="O51" s="10"/>
      <c r="P51" s="10" t="n">
        <f aca="false">I51+K51+L51+M51+N51+O51</f>
        <v>153000668</v>
      </c>
    </row>
    <row r="56" customFormat="false" ht="13.2" hidden="false" customHeight="false" outlineLevel="0" collapsed="false">
      <c r="F56" s="17"/>
    </row>
    <row r="57" customFormat="false" ht="13.2" hidden="false" customHeight="false" outlineLevel="0" collapsed="false">
      <c r="F5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1" ySplit="0" topLeftCell="L1" activePane="topRight" state="frozen"/>
      <selection pane="topLeft" activeCell="A32" activeCellId="0" sqref="A32"/>
      <selection pane="topRigh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10" min="9" style="0" width="11.66"/>
    <col collapsed="false" customWidth="true" hidden="false" outlineLevel="0" max="11" min="11" style="0" width="13.55"/>
  </cols>
  <sheetData>
    <row r="1" s="4" customFormat="true" ht="30.6" hidden="false" customHeight="false" outlineLevel="0" collapsed="false">
      <c r="A1" s="1" t="s">
        <v>68</v>
      </c>
      <c r="B1" s="2" t="s">
        <v>1</v>
      </c>
      <c r="C1" s="3" t="s">
        <v>69</v>
      </c>
      <c r="D1" s="3" t="s">
        <v>70</v>
      </c>
      <c r="E1" s="3" t="s">
        <v>71</v>
      </c>
      <c r="F1" s="2" t="s">
        <v>72</v>
      </c>
      <c r="G1" s="2" t="s">
        <v>73</v>
      </c>
      <c r="H1" s="2" t="s">
        <v>74</v>
      </c>
      <c r="I1" s="2" t="s">
        <v>75</v>
      </c>
      <c r="J1" s="2" t="s">
        <v>76</v>
      </c>
      <c r="K1" s="18" t="s">
        <v>77</v>
      </c>
    </row>
    <row r="2" customFormat="false" ht="13.2" hidden="false" customHeight="false" outlineLevel="0" collapsed="false">
      <c r="A2" s="5" t="s">
        <v>15</v>
      </c>
      <c r="B2" s="11" t="s">
        <v>16</v>
      </c>
      <c r="C2" s="19" t="n">
        <v>10000</v>
      </c>
      <c r="D2" s="11" t="n">
        <v>100</v>
      </c>
      <c r="E2" s="11" t="n">
        <v>2800</v>
      </c>
      <c r="F2" s="19" t="n">
        <f aca="false">C2+D2+E2</f>
        <v>12900</v>
      </c>
      <c r="G2" s="19" t="n">
        <f aca="false">F2*50/5*4</f>
        <v>516000</v>
      </c>
      <c r="H2" s="19" t="n">
        <f aca="false">F2*50/5</f>
        <v>129000</v>
      </c>
      <c r="I2" s="7" t="n">
        <v>12923210</v>
      </c>
      <c r="J2" s="8"/>
      <c r="K2" s="20" t="n">
        <f aca="false">I2-J2</f>
        <v>12923210</v>
      </c>
    </row>
    <row r="3" customFormat="false" ht="13.2" hidden="false" customHeight="false" outlineLevel="0" collapsed="false">
      <c r="A3" s="5" t="s">
        <v>15</v>
      </c>
      <c r="B3" s="11" t="s">
        <v>17</v>
      </c>
      <c r="C3" s="19" t="n">
        <v>10000</v>
      </c>
      <c r="D3" s="6" t="n">
        <v>4900</v>
      </c>
      <c r="E3" s="11" t="n">
        <v>2100</v>
      </c>
      <c r="F3" s="19" t="n">
        <f aca="false">C3+D3+E3</f>
        <v>17000</v>
      </c>
      <c r="G3" s="19" t="n">
        <f aca="false">F3*50/5*4</f>
        <v>680000</v>
      </c>
      <c r="H3" s="19" t="n">
        <f aca="false">F3*50/5</f>
        <v>170000</v>
      </c>
      <c r="I3" s="7" t="n">
        <v>17340000</v>
      </c>
      <c r="J3" s="8"/>
      <c r="K3" s="20" t="n">
        <f aca="false">I3-J3</f>
        <v>17340000</v>
      </c>
    </row>
    <row r="4" customFormat="false" ht="13.2" hidden="false" customHeight="false" outlineLevel="0" collapsed="false">
      <c r="A4" s="5" t="s">
        <v>15</v>
      </c>
      <c r="B4" s="11" t="s">
        <v>18</v>
      </c>
      <c r="C4" s="19" t="n">
        <v>10000</v>
      </c>
      <c r="D4" s="11" t="n">
        <v>16174</v>
      </c>
      <c r="E4" s="11" t="n">
        <v>2900</v>
      </c>
      <c r="F4" s="19" t="n">
        <f aca="false">C4+D4+E4</f>
        <v>29074</v>
      </c>
      <c r="G4" s="19" t="n">
        <f aca="false">F4*50/5*4</f>
        <v>1162960</v>
      </c>
      <c r="H4" s="19" t="n">
        <f aca="false">F4*50/5</f>
        <v>290740</v>
      </c>
      <c r="I4" s="7" t="n">
        <v>34627543</v>
      </c>
      <c r="J4" s="8"/>
      <c r="K4" s="20" t="n">
        <f aca="false">I4-J4</f>
        <v>34627543</v>
      </c>
    </row>
    <row r="5" customFormat="false" ht="13.2" hidden="false" customHeight="false" outlineLevel="0" collapsed="false">
      <c r="A5" s="5" t="s">
        <v>15</v>
      </c>
      <c r="B5" s="11" t="s">
        <v>19</v>
      </c>
      <c r="C5" s="19" t="n">
        <v>10000</v>
      </c>
      <c r="D5" s="11" t="n">
        <v>8600</v>
      </c>
      <c r="E5" s="11" t="n">
        <v>3600</v>
      </c>
      <c r="F5" s="19" t="n">
        <f aca="false">C5+D5+E5</f>
        <v>22200</v>
      </c>
      <c r="G5" s="19" t="n">
        <f aca="false">F5*50/5*4</f>
        <v>888000</v>
      </c>
      <c r="H5" s="19" t="n">
        <f aca="false">F5*50/5</f>
        <v>222000</v>
      </c>
      <c r="I5" s="7" t="n">
        <v>18999873</v>
      </c>
      <c r="J5" s="8"/>
      <c r="K5" s="20" t="n">
        <f aca="false">I5-J5</f>
        <v>18999873</v>
      </c>
    </row>
    <row r="6" customFormat="false" ht="13.2" hidden="false" customHeight="false" outlineLevel="0" collapsed="false">
      <c r="A6" s="5" t="s">
        <v>15</v>
      </c>
      <c r="B6" s="11" t="s">
        <v>20</v>
      </c>
      <c r="C6" s="19" t="n">
        <v>10000</v>
      </c>
      <c r="D6" s="11" t="n">
        <v>14313</v>
      </c>
      <c r="E6" s="11" t="n">
        <v>500</v>
      </c>
      <c r="F6" s="19" t="n">
        <f aca="false">C6+D6+E6</f>
        <v>24813</v>
      </c>
      <c r="G6" s="19" t="n">
        <f aca="false">F6*50/5*4</f>
        <v>992520</v>
      </c>
      <c r="H6" s="19" t="n">
        <f aca="false">F6*50/5</f>
        <v>248130</v>
      </c>
      <c r="I6" s="7" t="n">
        <v>30161633</v>
      </c>
      <c r="J6" s="8"/>
      <c r="K6" s="20" t="n">
        <f aca="false">I6-J6</f>
        <v>30161633</v>
      </c>
    </row>
    <row r="7" customFormat="false" ht="13.2" hidden="false" customHeight="false" outlineLevel="0" collapsed="false">
      <c r="A7" s="5" t="s">
        <v>15</v>
      </c>
      <c r="B7" s="11" t="s">
        <v>21</v>
      </c>
      <c r="C7" s="19" t="n">
        <v>10000</v>
      </c>
      <c r="D7" s="11" t="n">
        <v>4300</v>
      </c>
      <c r="E7" s="11" t="n">
        <v>1400</v>
      </c>
      <c r="F7" s="19" t="n">
        <f aca="false">C7+D7+E7</f>
        <v>15700</v>
      </c>
      <c r="G7" s="19" t="n">
        <f aca="false">F7*50/5*4</f>
        <v>628000</v>
      </c>
      <c r="H7" s="19" t="n">
        <f aca="false">F7*50/5</f>
        <v>157000</v>
      </c>
      <c r="I7" s="7" t="n">
        <v>22218659</v>
      </c>
      <c r="J7" s="8"/>
      <c r="K7" s="20" t="n">
        <f aca="false">I7-J7</f>
        <v>22218659</v>
      </c>
    </row>
    <row r="8" customFormat="false" ht="13.2" hidden="false" customHeight="false" outlineLevel="0" collapsed="false">
      <c r="A8" s="5" t="s">
        <v>15</v>
      </c>
      <c r="B8" s="11" t="s">
        <v>22</v>
      </c>
      <c r="C8" s="19" t="n">
        <v>10000</v>
      </c>
      <c r="D8" s="11" t="n">
        <v>900</v>
      </c>
      <c r="E8" s="11" t="n">
        <v>1300</v>
      </c>
      <c r="F8" s="19" t="n">
        <f aca="false">C8+D8+E8</f>
        <v>12200</v>
      </c>
      <c r="G8" s="19" t="n">
        <f aca="false">F8*50/5*4</f>
        <v>488000</v>
      </c>
      <c r="H8" s="19" t="n">
        <f aca="false">F8*50/5</f>
        <v>122000</v>
      </c>
      <c r="I8" s="7" t="n">
        <v>10011993</v>
      </c>
      <c r="J8" s="8"/>
      <c r="K8" s="20" t="n">
        <f aca="false">I8-J8</f>
        <v>10011993</v>
      </c>
    </row>
    <row r="9" customFormat="false" ht="13.2" hidden="false" customHeight="false" outlineLevel="0" collapsed="false">
      <c r="A9" s="5" t="s">
        <v>15</v>
      </c>
      <c r="B9" s="11" t="s">
        <v>23</v>
      </c>
      <c r="C9" s="19" t="n">
        <v>10000</v>
      </c>
      <c r="D9" s="11" t="n">
        <v>2800</v>
      </c>
      <c r="E9" s="11" t="n">
        <v>2300</v>
      </c>
      <c r="F9" s="19" t="n">
        <f aca="false">C9+D9+E9</f>
        <v>15100</v>
      </c>
      <c r="G9" s="19" t="n">
        <f aca="false">F9*50/5*4</f>
        <v>604000</v>
      </c>
      <c r="H9" s="19" t="n">
        <f aca="false">F9*50/5</f>
        <v>151000</v>
      </c>
      <c r="I9" s="7" t="n">
        <v>23856033.91</v>
      </c>
      <c r="J9" s="8"/>
      <c r="K9" s="20" t="n">
        <f aca="false">I9-J9</f>
        <v>23856033.91</v>
      </c>
    </row>
    <row r="10" customFormat="false" ht="13.2" hidden="false" customHeight="false" outlineLevel="0" collapsed="false">
      <c r="A10" s="5" t="s">
        <v>15</v>
      </c>
      <c r="B10" s="11" t="s">
        <v>24</v>
      </c>
      <c r="C10" s="19" t="n">
        <v>10000</v>
      </c>
      <c r="D10" s="11" t="n">
        <v>2100</v>
      </c>
      <c r="E10" s="11" t="n">
        <v>2300</v>
      </c>
      <c r="F10" s="19" t="n">
        <f aca="false">C10+D10+E10</f>
        <v>14400</v>
      </c>
      <c r="G10" s="19" t="n">
        <f aca="false">F10*50/5*4</f>
        <v>576000</v>
      </c>
      <c r="H10" s="19" t="n">
        <f aca="false">F10*50/5</f>
        <v>144000</v>
      </c>
      <c r="I10" s="7" t="n">
        <v>15100309.997</v>
      </c>
      <c r="J10" s="8"/>
      <c r="K10" s="20" t="n">
        <f aca="false">I10-J10</f>
        <v>15100309.997</v>
      </c>
    </row>
    <row r="11" customFormat="false" ht="13.2" hidden="false" customHeight="false" outlineLevel="0" collapsed="false">
      <c r="A11" s="5" t="s">
        <v>15</v>
      </c>
      <c r="B11" s="11" t="s">
        <v>25</v>
      </c>
      <c r="C11" s="19" t="n">
        <v>10000</v>
      </c>
      <c r="D11" s="6" t="n">
        <v>12600</v>
      </c>
      <c r="E11" s="11" t="n">
        <v>1200</v>
      </c>
      <c r="F11" s="19" t="n">
        <f aca="false">C11+D11+E11</f>
        <v>23800</v>
      </c>
      <c r="G11" s="19" t="n">
        <f aca="false">F11*50/5*4</f>
        <v>952000</v>
      </c>
      <c r="H11" s="19" t="n">
        <f aca="false">F11*50/5</f>
        <v>238000</v>
      </c>
      <c r="I11" s="7" t="n">
        <v>23680818</v>
      </c>
      <c r="J11" s="8"/>
      <c r="K11" s="20" t="n">
        <f aca="false">I11-J11</f>
        <v>23680818</v>
      </c>
    </row>
    <row r="12" customFormat="false" ht="13.2" hidden="false" customHeight="false" outlineLevel="0" collapsed="false">
      <c r="A12" s="5" t="s">
        <v>15</v>
      </c>
      <c r="B12" s="11" t="s">
        <v>26</v>
      </c>
      <c r="C12" s="19" t="n">
        <v>10000</v>
      </c>
      <c r="D12" s="11" t="n">
        <v>1721</v>
      </c>
      <c r="E12" s="11" t="n">
        <v>700</v>
      </c>
      <c r="F12" s="19" t="n">
        <f aca="false">C12+D12+E12</f>
        <v>12421</v>
      </c>
      <c r="G12" s="19" t="n">
        <f aca="false">F12*50/5*4</f>
        <v>496840</v>
      </c>
      <c r="H12" s="19" t="n">
        <f aca="false">F12*50/5</f>
        <v>124210</v>
      </c>
      <c r="I12" s="7" t="n">
        <v>5447585.133</v>
      </c>
      <c r="J12" s="8"/>
      <c r="K12" s="20" t="n">
        <f aca="false">I12-J12</f>
        <v>5447585.133</v>
      </c>
    </row>
    <row r="13" customFormat="false" ht="13.2" hidden="false" customHeight="false" outlineLevel="0" collapsed="false">
      <c r="A13" s="5" t="s">
        <v>15</v>
      </c>
      <c r="B13" s="11" t="s">
        <v>27</v>
      </c>
      <c r="C13" s="19" t="n">
        <v>10000</v>
      </c>
      <c r="D13" s="11" t="n">
        <v>1600</v>
      </c>
      <c r="E13" s="11" t="n">
        <v>1000</v>
      </c>
      <c r="F13" s="19" t="n">
        <f aca="false">C13+D13+E13</f>
        <v>12600</v>
      </c>
      <c r="G13" s="19" t="n">
        <f aca="false">F13*50/5*4</f>
        <v>504000</v>
      </c>
      <c r="H13" s="19" t="n">
        <f aca="false">F13*50/5</f>
        <v>126000</v>
      </c>
      <c r="I13" s="7" t="n">
        <v>19370987</v>
      </c>
      <c r="J13" s="8"/>
      <c r="K13" s="20" t="n">
        <f aca="false">I13-J13</f>
        <v>19370987</v>
      </c>
    </row>
    <row r="14" customFormat="false" ht="13.2" hidden="false" customHeight="false" outlineLevel="0" collapsed="false">
      <c r="A14" s="5" t="s">
        <v>15</v>
      </c>
      <c r="B14" s="11" t="s">
        <v>28</v>
      </c>
      <c r="C14" s="19" t="n">
        <v>10000</v>
      </c>
      <c r="D14" s="11" t="n">
        <v>8100</v>
      </c>
      <c r="E14" s="11" t="n">
        <v>1100</v>
      </c>
      <c r="F14" s="19" t="n">
        <f aca="false">C14+D14+E14</f>
        <v>19200</v>
      </c>
      <c r="G14" s="19" t="n">
        <f aca="false">F14*50/5*4</f>
        <v>768000</v>
      </c>
      <c r="H14" s="19" t="n">
        <f aca="false">F14*50/5</f>
        <v>192000</v>
      </c>
      <c r="I14" s="7" t="n">
        <v>15788321.994</v>
      </c>
      <c r="J14" s="8"/>
      <c r="K14" s="20" t="n">
        <f aca="false">I14-J14</f>
        <v>15788321.994</v>
      </c>
    </row>
    <row r="15" customFormat="false" ht="13.2" hidden="false" customHeight="false" outlineLevel="0" collapsed="false">
      <c r="A15" s="5" t="s">
        <v>15</v>
      </c>
      <c r="B15" s="11" t="s">
        <v>29</v>
      </c>
      <c r="C15" s="19" t="n">
        <v>10000</v>
      </c>
      <c r="D15" s="11" t="n">
        <v>3800</v>
      </c>
      <c r="E15" s="11" t="n">
        <v>1200</v>
      </c>
      <c r="F15" s="19" t="n">
        <f aca="false">C15+D15+E15</f>
        <v>15000</v>
      </c>
      <c r="G15" s="19" t="n">
        <f aca="false">F15*50/5*4</f>
        <v>600000</v>
      </c>
      <c r="H15" s="19" t="n">
        <f aca="false">F15*50/5</f>
        <v>150000</v>
      </c>
      <c r="I15" s="7" t="n">
        <v>8902095</v>
      </c>
      <c r="J15" s="8"/>
      <c r="K15" s="20" t="n">
        <f aca="false">I15-J15</f>
        <v>8902095</v>
      </c>
    </row>
    <row r="16" customFormat="false" ht="13.2" hidden="false" customHeight="false" outlineLevel="0" collapsed="false">
      <c r="A16" s="5" t="s">
        <v>15</v>
      </c>
      <c r="B16" s="11" t="s">
        <v>30</v>
      </c>
      <c r="C16" s="19" t="n">
        <v>10000</v>
      </c>
      <c r="D16" s="11" t="n">
        <v>4500</v>
      </c>
      <c r="E16" s="11" t="n">
        <v>2000</v>
      </c>
      <c r="F16" s="19" t="n">
        <f aca="false">C16+D16+E16</f>
        <v>16500</v>
      </c>
      <c r="G16" s="19" t="n">
        <f aca="false">F16*50/5*4</f>
        <v>660000</v>
      </c>
      <c r="H16" s="19" t="n">
        <f aca="false">F16*50/5</f>
        <v>165000</v>
      </c>
      <c r="I16" s="7" t="n">
        <v>19739977.656</v>
      </c>
      <c r="J16" s="8"/>
      <c r="K16" s="20" t="n">
        <f aca="false">I16-J16</f>
        <v>19739977.656</v>
      </c>
    </row>
    <row r="17" customFormat="false" ht="13.2" hidden="false" customHeight="false" outlineLevel="0" collapsed="false">
      <c r="A17" s="5" t="s">
        <v>15</v>
      </c>
      <c r="B17" s="11" t="s">
        <v>31</v>
      </c>
      <c r="C17" s="19" t="n">
        <v>10000</v>
      </c>
      <c r="D17" s="11" t="n">
        <v>3600</v>
      </c>
      <c r="E17" s="11" t="n">
        <v>2500</v>
      </c>
      <c r="F17" s="19" t="n">
        <f aca="false">C17+D17+E17</f>
        <v>16100</v>
      </c>
      <c r="G17" s="19" t="n">
        <f aca="false">F17*50/5*4</f>
        <v>644000</v>
      </c>
      <c r="H17" s="19" t="n">
        <f aca="false">F17*50/5</f>
        <v>161000</v>
      </c>
      <c r="I17" s="7" t="n">
        <v>17920670</v>
      </c>
      <c r="J17" s="8"/>
      <c r="K17" s="20" t="n">
        <f aca="false">I17-J17</f>
        <v>17920670</v>
      </c>
    </row>
    <row r="18" customFormat="false" ht="13.2" hidden="false" customHeight="false" outlineLevel="0" collapsed="false">
      <c r="A18" s="5" t="s">
        <v>32</v>
      </c>
      <c r="B18" s="11" t="s">
        <v>33</v>
      </c>
      <c r="C18" s="19" t="n">
        <v>10000</v>
      </c>
      <c r="D18" s="11" t="n">
        <v>5500</v>
      </c>
      <c r="E18" s="11" t="n">
        <v>1300</v>
      </c>
      <c r="F18" s="19" t="n">
        <f aca="false">C18+D18+E18</f>
        <v>16800</v>
      </c>
      <c r="G18" s="19" t="n">
        <f aca="false">F18*50/5*4</f>
        <v>672000</v>
      </c>
      <c r="H18" s="19" t="n">
        <f aca="false">F18*50/5</f>
        <v>168000</v>
      </c>
      <c r="I18" s="7" t="n">
        <v>21444423.997</v>
      </c>
      <c r="J18" s="8"/>
      <c r="K18" s="20" t="n">
        <f aca="false">I18-J18</f>
        <v>21444423.997</v>
      </c>
    </row>
    <row r="19" customFormat="false" ht="13.2" hidden="false" customHeight="false" outlineLevel="0" collapsed="false">
      <c r="A19" s="5" t="s">
        <v>32</v>
      </c>
      <c r="B19" s="13" t="s">
        <v>34</v>
      </c>
      <c r="C19" s="21" t="n">
        <v>10000</v>
      </c>
      <c r="D19" s="12" t="n">
        <v>500</v>
      </c>
      <c r="E19" s="13" t="n">
        <v>300</v>
      </c>
      <c r="F19" s="21" t="n">
        <f aca="false">C19+D19+E19</f>
        <v>10800</v>
      </c>
      <c r="G19" s="21" t="n">
        <f aca="false">F19*50/5*4</f>
        <v>432000</v>
      </c>
      <c r="H19" s="21" t="n">
        <f aca="false">F19*50/5</f>
        <v>108000</v>
      </c>
      <c r="I19" s="22" t="n">
        <v>17088944</v>
      </c>
      <c r="J19" s="23"/>
      <c r="K19" s="20" t="n">
        <f aca="false">I19-J19</f>
        <v>17088944</v>
      </c>
    </row>
    <row r="20" customFormat="false" ht="13.2" hidden="false" customHeight="false" outlineLevel="0" collapsed="false">
      <c r="A20" s="5" t="s">
        <v>32</v>
      </c>
      <c r="B20" s="11" t="s">
        <v>35</v>
      </c>
      <c r="C20" s="19" t="n">
        <v>10000</v>
      </c>
      <c r="D20" s="11" t="n">
        <v>2600</v>
      </c>
      <c r="E20" s="11" t="n">
        <v>400</v>
      </c>
      <c r="F20" s="19" t="n">
        <f aca="false">C20+D20+E20</f>
        <v>13000</v>
      </c>
      <c r="G20" s="19" t="n">
        <f aca="false">F20*50/5*4</f>
        <v>520000</v>
      </c>
      <c r="H20" s="19" t="n">
        <f aca="false">F20*50/5</f>
        <v>130000</v>
      </c>
      <c r="I20" s="7" t="n">
        <v>11935399</v>
      </c>
      <c r="J20" s="8"/>
      <c r="K20" s="20" t="n">
        <f aca="false">I20-J20</f>
        <v>11935399</v>
      </c>
    </row>
    <row r="21" customFormat="false" ht="13.2" hidden="false" customHeight="false" outlineLevel="0" collapsed="false">
      <c r="A21" s="5" t="s">
        <v>32</v>
      </c>
      <c r="B21" s="11" t="s">
        <v>36</v>
      </c>
      <c r="C21" s="19" t="n">
        <v>10000</v>
      </c>
      <c r="D21" s="11" t="n">
        <v>900</v>
      </c>
      <c r="E21" s="11" t="n">
        <v>1000</v>
      </c>
      <c r="F21" s="19" t="n">
        <f aca="false">C21+D21+E21</f>
        <v>11900</v>
      </c>
      <c r="G21" s="19" t="n">
        <f aca="false">F21*50/5*4</f>
        <v>476000</v>
      </c>
      <c r="H21" s="19" t="n">
        <f aca="false">F21*50/5</f>
        <v>119000</v>
      </c>
      <c r="I21" s="7" t="n">
        <v>8007634</v>
      </c>
      <c r="J21" s="8"/>
      <c r="K21" s="20" t="n">
        <f aca="false">I21-J21</f>
        <v>8007634</v>
      </c>
    </row>
    <row r="22" customFormat="false" ht="13.2" hidden="false" customHeight="false" outlineLevel="0" collapsed="false">
      <c r="A22" s="5" t="s">
        <v>32</v>
      </c>
      <c r="B22" s="11" t="s">
        <v>37</v>
      </c>
      <c r="C22" s="19" t="n">
        <v>10000</v>
      </c>
      <c r="D22" s="11" t="n">
        <v>3000</v>
      </c>
      <c r="E22" s="11" t="n">
        <v>0</v>
      </c>
      <c r="F22" s="19" t="n">
        <f aca="false">C22+D22+E22</f>
        <v>13000</v>
      </c>
      <c r="G22" s="19" t="n">
        <f aca="false">F22*50/5*4</f>
        <v>520000</v>
      </c>
      <c r="H22" s="19" t="n">
        <f aca="false">F22*50/5</f>
        <v>130000</v>
      </c>
      <c r="I22" s="7" t="n">
        <v>31373211.99</v>
      </c>
      <c r="J22" s="8"/>
      <c r="K22" s="20" t="n">
        <f aca="false">I22-J22</f>
        <v>31373211.99</v>
      </c>
    </row>
    <row r="23" customFormat="false" ht="13.2" hidden="false" customHeight="false" outlineLevel="0" collapsed="false">
      <c r="A23" s="5" t="s">
        <v>32</v>
      </c>
      <c r="B23" s="11" t="s">
        <v>38</v>
      </c>
      <c r="C23" s="19" t="n">
        <v>10000</v>
      </c>
      <c r="D23" s="11" t="n">
        <v>6500</v>
      </c>
      <c r="E23" s="11" t="n">
        <v>1200</v>
      </c>
      <c r="F23" s="19" t="n">
        <f aca="false">C23+D23+E23</f>
        <v>17700</v>
      </c>
      <c r="G23" s="19" t="n">
        <f aca="false">F23*50/5*4</f>
        <v>708000</v>
      </c>
      <c r="H23" s="19" t="n">
        <f aca="false">F23*50/5</f>
        <v>177000</v>
      </c>
      <c r="I23" s="7" t="n">
        <v>16895464</v>
      </c>
      <c r="J23" s="8"/>
      <c r="K23" s="20" t="n">
        <f aca="false">I23-J23</f>
        <v>16895464</v>
      </c>
    </row>
    <row r="24" customFormat="false" ht="13.2" hidden="false" customHeight="false" outlineLevel="0" collapsed="false">
      <c r="A24" s="5" t="s">
        <v>32</v>
      </c>
      <c r="B24" s="11" t="s">
        <v>39</v>
      </c>
      <c r="C24" s="19" t="n">
        <v>10000</v>
      </c>
      <c r="D24" s="11" t="n">
        <v>1300</v>
      </c>
      <c r="E24" s="11" t="n">
        <v>1400</v>
      </c>
      <c r="F24" s="19" t="n">
        <f aca="false">C24+D24+E24</f>
        <v>12700</v>
      </c>
      <c r="G24" s="19" t="n">
        <f aca="false">F24*50/5*4</f>
        <v>508000</v>
      </c>
      <c r="H24" s="19" t="n">
        <f aca="false">F24*50/5</f>
        <v>127000</v>
      </c>
      <c r="I24" s="7" t="n">
        <v>17746000.248</v>
      </c>
      <c r="J24" s="8"/>
      <c r="K24" s="20" t="n">
        <f aca="false">I24-J24</f>
        <v>17746000.248</v>
      </c>
    </row>
    <row r="25" customFormat="false" ht="13.2" hidden="false" customHeight="false" outlineLevel="0" collapsed="false">
      <c r="A25" s="5" t="s">
        <v>32</v>
      </c>
      <c r="B25" s="11" t="s">
        <v>40</v>
      </c>
      <c r="C25" s="19" t="n">
        <v>10000</v>
      </c>
      <c r="D25" s="11" t="n">
        <v>0</v>
      </c>
      <c r="E25" s="11" t="n">
        <v>900</v>
      </c>
      <c r="F25" s="19" t="n">
        <f aca="false">C25+D25+E25</f>
        <v>10900</v>
      </c>
      <c r="G25" s="19" t="n">
        <f aca="false">F25*50/5*4</f>
        <v>436000</v>
      </c>
      <c r="H25" s="19" t="n">
        <f aca="false">F25*50/5</f>
        <v>109000</v>
      </c>
      <c r="I25" s="7" t="n">
        <v>14742927</v>
      </c>
      <c r="J25" s="8"/>
      <c r="K25" s="20" t="n">
        <f aca="false">I25-J25</f>
        <v>14742927</v>
      </c>
    </row>
    <row r="26" customFormat="false" ht="13.2" hidden="false" customHeight="false" outlineLevel="0" collapsed="false">
      <c r="A26" s="5" t="s">
        <v>32</v>
      </c>
      <c r="B26" s="11" t="s">
        <v>41</v>
      </c>
      <c r="C26" s="19" t="n">
        <v>10000</v>
      </c>
      <c r="D26" s="11" t="n">
        <v>2500</v>
      </c>
      <c r="E26" s="11" t="n">
        <v>1100</v>
      </c>
      <c r="F26" s="19" t="n">
        <f aca="false">C26+D26+E26</f>
        <v>13600</v>
      </c>
      <c r="G26" s="19" t="n">
        <f aca="false">F26*50/5*4</f>
        <v>544000</v>
      </c>
      <c r="H26" s="19" t="n">
        <f aca="false">F26*50/5</f>
        <v>136000</v>
      </c>
      <c r="I26" s="7" t="n">
        <v>9878684</v>
      </c>
      <c r="J26" s="8"/>
      <c r="K26" s="20" t="n">
        <f aca="false">I26-J26</f>
        <v>9878684</v>
      </c>
    </row>
    <row r="27" customFormat="false" ht="13.2" hidden="false" customHeight="false" outlineLevel="0" collapsed="false">
      <c r="A27" s="5" t="s">
        <v>32</v>
      </c>
      <c r="B27" s="11" t="s">
        <v>42</v>
      </c>
      <c r="C27" s="19" t="n">
        <v>10000</v>
      </c>
      <c r="D27" s="11" t="n">
        <v>600</v>
      </c>
      <c r="E27" s="11" t="n">
        <v>0</v>
      </c>
      <c r="F27" s="19" t="n">
        <f aca="false">C27+D27+E27</f>
        <v>10600</v>
      </c>
      <c r="G27" s="19" t="n">
        <f aca="false">F27*50/5*4</f>
        <v>424000</v>
      </c>
      <c r="H27" s="19" t="n">
        <f aca="false">F27*50/5</f>
        <v>106000</v>
      </c>
      <c r="I27" s="7" t="n">
        <v>14092244</v>
      </c>
      <c r="J27" s="8"/>
      <c r="K27" s="20" t="n">
        <f aca="false">I27-J27</f>
        <v>14092244</v>
      </c>
    </row>
    <row r="28" customFormat="false" ht="13.2" hidden="false" customHeight="false" outlineLevel="0" collapsed="false">
      <c r="A28" s="5" t="s">
        <v>32</v>
      </c>
      <c r="B28" s="11" t="s">
        <v>43</v>
      </c>
      <c r="C28" s="19" t="n">
        <v>10000</v>
      </c>
      <c r="D28" s="11" t="n">
        <v>1700</v>
      </c>
      <c r="E28" s="11" t="n">
        <v>100</v>
      </c>
      <c r="F28" s="19" t="n">
        <f aca="false">C28+D28+E28</f>
        <v>11800</v>
      </c>
      <c r="G28" s="19" t="n">
        <f aca="false">F28*50/5*4</f>
        <v>472000</v>
      </c>
      <c r="H28" s="19" t="n">
        <f aca="false">F28*50/5</f>
        <v>118000</v>
      </c>
      <c r="I28" s="7" t="n">
        <v>8043722</v>
      </c>
      <c r="J28" s="8"/>
      <c r="K28" s="20" t="n">
        <f aca="false">I28-J28</f>
        <v>8043722</v>
      </c>
    </row>
    <row r="29" customFormat="false" ht="13.2" hidden="false" customHeight="false" outlineLevel="0" collapsed="false">
      <c r="A29" s="5" t="s">
        <v>32</v>
      </c>
      <c r="B29" s="11" t="s">
        <v>44</v>
      </c>
      <c r="C29" s="19" t="n">
        <v>10000</v>
      </c>
      <c r="D29" s="11" t="n">
        <v>0</v>
      </c>
      <c r="E29" s="11" t="n">
        <v>2200</v>
      </c>
      <c r="F29" s="19" t="n">
        <f aca="false">C29+D29+E29</f>
        <v>12200</v>
      </c>
      <c r="G29" s="19" t="n">
        <f aca="false">F29*50/5*4</f>
        <v>488000</v>
      </c>
      <c r="H29" s="19" t="n">
        <f aca="false">F29*50/5</f>
        <v>122000</v>
      </c>
      <c r="I29" s="7" t="n">
        <v>16347425.577</v>
      </c>
      <c r="J29" s="8"/>
      <c r="K29" s="20" t="n">
        <f aca="false">I29-J29</f>
        <v>16347425.577</v>
      </c>
    </row>
    <row r="30" customFormat="false" ht="13.2" hidden="false" customHeight="false" outlineLevel="0" collapsed="false">
      <c r="A30" s="5" t="s">
        <v>32</v>
      </c>
      <c r="B30" s="11" t="s">
        <v>45</v>
      </c>
      <c r="C30" s="19" t="n">
        <v>10000</v>
      </c>
      <c r="D30" s="6" t="n">
        <v>1200</v>
      </c>
      <c r="E30" s="11" t="n">
        <v>2300</v>
      </c>
      <c r="F30" s="19" t="n">
        <f aca="false">C30+D30+E30</f>
        <v>13500</v>
      </c>
      <c r="G30" s="19" t="n">
        <f aca="false">F30*50/5*4</f>
        <v>540000</v>
      </c>
      <c r="H30" s="19" t="n">
        <f aca="false">F30*50/5</f>
        <v>135000</v>
      </c>
      <c r="I30" s="7" t="n">
        <v>11630080</v>
      </c>
      <c r="J30" s="8"/>
      <c r="K30" s="20" t="n">
        <f aca="false">I30-J30</f>
        <v>11630080</v>
      </c>
    </row>
    <row r="31" customFormat="false" ht="13.2" hidden="false" customHeight="false" outlineLevel="0" collapsed="false">
      <c r="A31" s="5" t="s">
        <v>32</v>
      </c>
      <c r="B31" s="11" t="s">
        <v>46</v>
      </c>
      <c r="C31" s="19" t="n">
        <v>10000</v>
      </c>
      <c r="D31" s="11" t="n">
        <v>21</v>
      </c>
      <c r="E31" s="11" t="n">
        <v>1800</v>
      </c>
      <c r="F31" s="19" t="n">
        <f aca="false">C31+D31+E31</f>
        <v>11821</v>
      </c>
      <c r="G31" s="19" t="n">
        <f aca="false">F31*50/5*4</f>
        <v>472840</v>
      </c>
      <c r="H31" s="19" t="n">
        <f aca="false">F31*50/5</f>
        <v>118210</v>
      </c>
      <c r="I31" s="7" t="n">
        <v>4047167.234</v>
      </c>
      <c r="J31" s="8"/>
      <c r="K31" s="20" t="n">
        <f aca="false">I31-J31</f>
        <v>4047167.234</v>
      </c>
    </row>
    <row r="32" customFormat="false" ht="13.2" hidden="false" customHeight="false" outlineLevel="0" collapsed="false">
      <c r="A32" s="5" t="s">
        <v>32</v>
      </c>
      <c r="B32" s="11" t="s">
        <v>47</v>
      </c>
      <c r="C32" s="19" t="n">
        <v>10000</v>
      </c>
      <c r="D32" s="11" t="n">
        <v>2300</v>
      </c>
      <c r="E32" s="11" t="n">
        <v>0</v>
      </c>
      <c r="F32" s="19" t="n">
        <f aca="false">C32+D32+E32</f>
        <v>12300</v>
      </c>
      <c r="G32" s="19" t="n">
        <f aca="false">F32*50/5*4</f>
        <v>492000</v>
      </c>
      <c r="H32" s="19" t="n">
        <f aca="false">F32*50/5</f>
        <v>123000</v>
      </c>
      <c r="I32" s="7" t="n">
        <v>9254647.3</v>
      </c>
      <c r="J32" s="8"/>
      <c r="K32" s="20" t="n">
        <f aca="false">I32-J32</f>
        <v>9254647.3</v>
      </c>
    </row>
    <row r="33" customFormat="false" ht="13.2" hidden="false" customHeight="false" outlineLevel="0" collapsed="false">
      <c r="A33" s="5" t="s">
        <v>32</v>
      </c>
      <c r="B33" s="11" t="s">
        <v>48</v>
      </c>
      <c r="C33" s="19" t="n">
        <v>10000</v>
      </c>
      <c r="D33" s="11" t="n">
        <v>850</v>
      </c>
      <c r="E33" s="11" t="n">
        <v>0</v>
      </c>
      <c r="F33" s="19" t="n">
        <f aca="false">C33+D33+E33</f>
        <v>10850</v>
      </c>
      <c r="G33" s="19" t="n">
        <f aca="false">F33*50/5*4</f>
        <v>434000</v>
      </c>
      <c r="H33" s="19" t="n">
        <f aca="false">F33*50/5</f>
        <v>108500</v>
      </c>
      <c r="I33" s="7" t="n">
        <v>36799550</v>
      </c>
      <c r="J33" s="8"/>
      <c r="K33" s="20" t="n">
        <f aca="false">I33-J33</f>
        <v>36799550</v>
      </c>
    </row>
    <row r="34" customFormat="false" ht="13.2" hidden="false" customHeight="false" outlineLevel="0" collapsed="false">
      <c r="A34" s="5" t="s">
        <v>32</v>
      </c>
      <c r="B34" s="11" t="s">
        <v>49</v>
      </c>
      <c r="C34" s="19" t="n">
        <v>10000</v>
      </c>
      <c r="D34" s="11" t="n">
        <v>400</v>
      </c>
      <c r="E34" s="11" t="n">
        <v>200</v>
      </c>
      <c r="F34" s="19" t="n">
        <f aca="false">C34+D34+E34</f>
        <v>10600</v>
      </c>
      <c r="G34" s="19" t="n">
        <f aca="false">F34*50/5*4</f>
        <v>424000</v>
      </c>
      <c r="H34" s="19" t="n">
        <f aca="false">F34*50/5</f>
        <v>106000</v>
      </c>
      <c r="I34" s="7" t="n">
        <v>12415029.245</v>
      </c>
      <c r="J34" s="8"/>
      <c r="K34" s="20" t="n">
        <f aca="false">I34-J34</f>
        <v>12415029.245</v>
      </c>
    </row>
    <row r="35" customFormat="false" ht="13.2" hidden="false" customHeight="false" outlineLevel="0" collapsed="false">
      <c r="A35" s="5" t="s">
        <v>32</v>
      </c>
      <c r="B35" s="11" t="s">
        <v>50</v>
      </c>
      <c r="C35" s="19" t="n">
        <v>10000</v>
      </c>
      <c r="D35" s="11" t="n">
        <v>7400</v>
      </c>
      <c r="E35" s="11" t="n">
        <v>0</v>
      </c>
      <c r="F35" s="19" t="n">
        <f aca="false">C35+D35+E35</f>
        <v>17400</v>
      </c>
      <c r="G35" s="19" t="n">
        <f aca="false">F35*50/5*4</f>
        <v>696000</v>
      </c>
      <c r="H35" s="19" t="n">
        <f aca="false">F35*50/5</f>
        <v>174000</v>
      </c>
      <c r="I35" s="7" t="n">
        <v>30630968.889</v>
      </c>
      <c r="J35" s="8"/>
      <c r="K35" s="20" t="n">
        <f aca="false">I35-J35</f>
        <v>30630968.889</v>
      </c>
    </row>
    <row r="36" customFormat="false" ht="13.2" hidden="false" customHeight="false" outlineLevel="0" collapsed="false">
      <c r="A36" s="5" t="s">
        <v>51</v>
      </c>
      <c r="B36" s="11" t="s">
        <v>52</v>
      </c>
      <c r="C36" s="19" t="n">
        <v>10000</v>
      </c>
      <c r="D36" s="11" t="n">
        <v>2900</v>
      </c>
      <c r="E36" s="11" t="n">
        <v>0</v>
      </c>
      <c r="F36" s="19" t="n">
        <f aca="false">C36+D36+E36</f>
        <v>12900</v>
      </c>
      <c r="G36" s="19" t="n">
        <f aca="false">F36*50/5*4</f>
        <v>516000</v>
      </c>
      <c r="H36" s="19" t="n">
        <f aca="false">F36*50/5</f>
        <v>129000</v>
      </c>
      <c r="I36" s="7" t="n">
        <v>16098320</v>
      </c>
      <c r="J36" s="8"/>
      <c r="K36" s="20" t="n">
        <f aca="false">I36-J36</f>
        <v>16098320</v>
      </c>
    </row>
    <row r="37" customFormat="false" ht="13.2" hidden="false" customHeight="false" outlineLevel="0" collapsed="false">
      <c r="A37" s="5" t="s">
        <v>51</v>
      </c>
      <c r="B37" s="13" t="s">
        <v>53</v>
      </c>
      <c r="C37" s="21" t="n">
        <v>10000</v>
      </c>
      <c r="D37" s="13" t="n">
        <v>0</v>
      </c>
      <c r="E37" s="13" t="n">
        <v>1000</v>
      </c>
      <c r="F37" s="21" t="n">
        <f aca="false">C37+D37+E37</f>
        <v>11000</v>
      </c>
      <c r="G37" s="21" t="n">
        <f aca="false">F37*50/5*4</f>
        <v>440000</v>
      </c>
      <c r="H37" s="21" t="n">
        <f aca="false">F37*50/5</f>
        <v>110000</v>
      </c>
      <c r="I37" s="22" t="n">
        <v>12379984</v>
      </c>
      <c r="J37" s="23"/>
      <c r="K37" s="20" t="n">
        <f aca="false">I37-J37</f>
        <v>12379984</v>
      </c>
    </row>
    <row r="38" customFormat="false" ht="13.2" hidden="false" customHeight="false" outlineLevel="0" collapsed="false">
      <c r="A38" s="5" t="s">
        <v>51</v>
      </c>
      <c r="B38" s="11" t="s">
        <v>54</v>
      </c>
      <c r="C38" s="19" t="n">
        <v>10000</v>
      </c>
      <c r="D38" s="11" t="n">
        <v>0</v>
      </c>
      <c r="E38" s="11" t="n">
        <v>400</v>
      </c>
      <c r="F38" s="19" t="n">
        <f aca="false">C38+D38+E38</f>
        <v>10400</v>
      </c>
      <c r="G38" s="19" t="n">
        <f aca="false">F38*50/5*4</f>
        <v>416000</v>
      </c>
      <c r="H38" s="19" t="n">
        <f aca="false">F38*50/5</f>
        <v>104000</v>
      </c>
      <c r="I38" s="7" t="n">
        <v>19275269.2</v>
      </c>
      <c r="J38" s="8"/>
      <c r="K38" s="20" t="n">
        <f aca="false">I38-J38</f>
        <v>19275269.2</v>
      </c>
    </row>
    <row r="39" s="16" customFormat="true" ht="13.2" hidden="false" customHeight="false" outlineLevel="0" collapsed="false">
      <c r="A39" s="5" t="s">
        <v>51</v>
      </c>
      <c r="B39" s="11" t="s">
        <v>55</v>
      </c>
      <c r="C39" s="8" t="n">
        <v>10000</v>
      </c>
      <c r="D39" s="11" t="n">
        <v>3400</v>
      </c>
      <c r="E39" s="11" t="n">
        <v>1300</v>
      </c>
      <c r="F39" s="8" t="n">
        <f aca="false">C39+D39+E39</f>
        <v>14700</v>
      </c>
      <c r="G39" s="8" t="n">
        <f aca="false">F39*50/5*4</f>
        <v>588000</v>
      </c>
      <c r="H39" s="8" t="n">
        <f aca="false">F39*50/5</f>
        <v>147000</v>
      </c>
      <c r="I39" s="7" t="n">
        <v>4361588</v>
      </c>
      <c r="J39" s="8"/>
      <c r="K39" s="20" t="n">
        <f aca="false">I39-J39</f>
        <v>4361588</v>
      </c>
    </row>
    <row r="40" customFormat="false" ht="13.2" hidden="false" customHeight="false" outlineLevel="0" collapsed="false">
      <c r="A40" s="5" t="s">
        <v>51</v>
      </c>
      <c r="B40" s="11" t="s">
        <v>56</v>
      </c>
      <c r="C40" s="19" t="n">
        <v>10000</v>
      </c>
      <c r="D40" s="11" t="n">
        <v>400</v>
      </c>
      <c r="E40" s="11" t="n">
        <v>300</v>
      </c>
      <c r="F40" s="19" t="n">
        <f aca="false">C40+D40+E40</f>
        <v>10700</v>
      </c>
      <c r="G40" s="19" t="n">
        <f aca="false">F40*50/5*4</f>
        <v>428000</v>
      </c>
      <c r="H40" s="19" t="n">
        <f aca="false">F40*50/5</f>
        <v>107000</v>
      </c>
      <c r="I40" s="7" t="n">
        <v>6648108</v>
      </c>
      <c r="J40" s="8"/>
      <c r="K40" s="20" t="n">
        <f aca="false">I40-J40</f>
        <v>6648108</v>
      </c>
    </row>
    <row r="41" customFormat="false" ht="13.2" hidden="false" customHeight="false" outlineLevel="0" collapsed="false">
      <c r="A41" s="5" t="s">
        <v>51</v>
      </c>
      <c r="B41" s="11" t="s">
        <v>57</v>
      </c>
      <c r="C41" s="19" t="n">
        <v>10000</v>
      </c>
      <c r="D41" s="6" t="n">
        <v>500</v>
      </c>
      <c r="E41" s="11" t="n">
        <v>100</v>
      </c>
      <c r="F41" s="19" t="n">
        <f aca="false">C41+D41+E41</f>
        <v>10600</v>
      </c>
      <c r="G41" s="19" t="n">
        <f aca="false">F41*50/5*4</f>
        <v>424000</v>
      </c>
      <c r="H41" s="19" t="n">
        <f aca="false">F41*50/5</f>
        <v>106000</v>
      </c>
      <c r="I41" s="7" t="n">
        <v>3459962</v>
      </c>
      <c r="J41" s="8"/>
      <c r="K41" s="20" t="n">
        <f aca="false">I41-J41</f>
        <v>3459962</v>
      </c>
    </row>
    <row r="42" customFormat="false" ht="13.2" hidden="false" customHeight="false" outlineLevel="0" collapsed="false">
      <c r="A42" s="5" t="s">
        <v>51</v>
      </c>
      <c r="B42" s="11" t="s">
        <v>58</v>
      </c>
      <c r="C42" s="19" t="n">
        <v>10000</v>
      </c>
      <c r="D42" s="11" t="n">
        <v>12100</v>
      </c>
      <c r="E42" s="11" t="n">
        <v>0</v>
      </c>
      <c r="F42" s="19" t="n">
        <f aca="false">C42+D42+E42</f>
        <v>22100</v>
      </c>
      <c r="G42" s="19" t="n">
        <f aca="false">F42*50/5*4</f>
        <v>884000</v>
      </c>
      <c r="H42" s="19" t="n">
        <f aca="false">F42*50/5</f>
        <v>221000</v>
      </c>
      <c r="I42" s="7" t="n">
        <v>18904008</v>
      </c>
      <c r="J42" s="8"/>
      <c r="K42" s="20" t="n">
        <f aca="false">I42-J42</f>
        <v>18904008</v>
      </c>
    </row>
    <row r="43" customFormat="false" ht="13.2" hidden="false" customHeight="false" outlineLevel="0" collapsed="false">
      <c r="A43" s="5" t="s">
        <v>51</v>
      </c>
      <c r="B43" s="11" t="s">
        <v>59</v>
      </c>
      <c r="C43" s="19" t="n">
        <v>10000</v>
      </c>
      <c r="D43" s="6" t="n">
        <v>600</v>
      </c>
      <c r="E43" s="11" t="n">
        <v>800</v>
      </c>
      <c r="F43" s="19" t="n">
        <f aca="false">C43+D43+E43</f>
        <v>11400</v>
      </c>
      <c r="G43" s="19" t="n">
        <f aca="false">F43*50/5*4</f>
        <v>456000</v>
      </c>
      <c r="H43" s="19" t="n">
        <f aca="false">F43*50/5</f>
        <v>114000</v>
      </c>
      <c r="I43" s="7" t="n">
        <v>12140790.304</v>
      </c>
      <c r="J43" s="8"/>
      <c r="K43" s="20" t="n">
        <f aca="false">I43-J43</f>
        <v>12140790.304</v>
      </c>
    </row>
    <row r="44" customFormat="false" ht="13.2" hidden="false" customHeight="false" outlineLevel="0" collapsed="false">
      <c r="A44" s="5" t="s">
        <v>51</v>
      </c>
      <c r="B44" s="11" t="s">
        <v>60</v>
      </c>
      <c r="C44" s="19" t="n">
        <v>10000</v>
      </c>
      <c r="D44" s="11" t="n">
        <v>500</v>
      </c>
      <c r="E44" s="11" t="n">
        <v>300</v>
      </c>
      <c r="F44" s="19" t="n">
        <f aca="false">C44+D44+E44</f>
        <v>10800</v>
      </c>
      <c r="G44" s="19" t="n">
        <f aca="false">F44*50/5*4</f>
        <v>432000</v>
      </c>
      <c r="H44" s="19" t="n">
        <f aca="false">F44*50/5</f>
        <v>108000</v>
      </c>
      <c r="I44" s="7" t="n">
        <v>12429223</v>
      </c>
      <c r="J44" s="8"/>
      <c r="K44" s="20" t="n">
        <f aca="false">I44-J44</f>
        <v>12429223</v>
      </c>
    </row>
    <row r="45" customFormat="false" ht="13.2" hidden="false" customHeight="false" outlineLevel="0" collapsed="false">
      <c r="A45" s="5" t="s">
        <v>51</v>
      </c>
      <c r="B45" s="11" t="s">
        <v>61</v>
      </c>
      <c r="C45" s="19" t="n">
        <v>10000</v>
      </c>
      <c r="D45" s="11" t="n">
        <v>3500</v>
      </c>
      <c r="E45" s="11" t="n">
        <v>0</v>
      </c>
      <c r="F45" s="19" t="n">
        <f aca="false">C45+D45+E45</f>
        <v>13500</v>
      </c>
      <c r="G45" s="19" t="n">
        <f aca="false">F45*50/5*4</f>
        <v>540000</v>
      </c>
      <c r="H45" s="19" t="n">
        <f aca="false">F45*50/5</f>
        <v>135000</v>
      </c>
      <c r="I45" s="7" t="n">
        <v>10218708.97</v>
      </c>
      <c r="J45" s="8"/>
      <c r="K45" s="20" t="n">
        <f aca="false">I45-J45</f>
        <v>10218708.97</v>
      </c>
    </row>
    <row r="46" customFormat="false" ht="13.2" hidden="false" customHeight="false" outlineLevel="0" collapsed="false">
      <c r="A46" s="5" t="s">
        <v>51</v>
      </c>
      <c r="B46" s="11" t="s">
        <v>62</v>
      </c>
      <c r="C46" s="19" t="n">
        <v>10000</v>
      </c>
      <c r="D46" s="11" t="n">
        <v>500</v>
      </c>
      <c r="E46" s="11" t="n">
        <v>0</v>
      </c>
      <c r="F46" s="19" t="n">
        <f aca="false">C46+D46+E46</f>
        <v>10500</v>
      </c>
      <c r="G46" s="19" t="n">
        <f aca="false">F46*50/5*4</f>
        <v>420000</v>
      </c>
      <c r="H46" s="19" t="n">
        <f aca="false">F46*50/5</f>
        <v>105000</v>
      </c>
      <c r="I46" s="7" t="n">
        <v>15509016.728</v>
      </c>
      <c r="J46" s="8"/>
      <c r="K46" s="20" t="n">
        <f aca="false">I46-J46</f>
        <v>15509016.728</v>
      </c>
    </row>
    <row r="47" customFormat="false" ht="13.2" hidden="false" customHeight="false" outlineLevel="0" collapsed="false">
      <c r="A47" s="5" t="s">
        <v>51</v>
      </c>
      <c r="B47" s="11" t="s">
        <v>63</v>
      </c>
      <c r="C47" s="19" t="n">
        <v>10000</v>
      </c>
      <c r="D47" s="11" t="n">
        <v>0</v>
      </c>
      <c r="E47" s="11" t="n">
        <v>0</v>
      </c>
      <c r="F47" s="19" t="n">
        <f aca="false">C47+D47+E47</f>
        <v>10000</v>
      </c>
      <c r="G47" s="19" t="n">
        <f aca="false">F47*50/5*4</f>
        <v>400000</v>
      </c>
      <c r="H47" s="19" t="n">
        <f aca="false">F47*50/5</f>
        <v>100000</v>
      </c>
      <c r="I47" s="7" t="n">
        <v>13282779</v>
      </c>
      <c r="J47" s="8"/>
      <c r="K47" s="20" t="n">
        <f aca="false">I47-J47</f>
        <v>13282779</v>
      </c>
    </row>
    <row r="48" customFormat="false" ht="13.2" hidden="false" customHeight="false" outlineLevel="0" collapsed="false">
      <c r="A48" s="5" t="s">
        <v>51</v>
      </c>
      <c r="B48" s="11" t="s">
        <v>64</v>
      </c>
      <c r="C48" s="19" t="n">
        <v>10000</v>
      </c>
      <c r="D48" s="11" t="n">
        <v>1200</v>
      </c>
      <c r="E48" s="11" t="n">
        <v>0</v>
      </c>
      <c r="F48" s="19" t="n">
        <f aca="false">C48+D48+E48</f>
        <v>11200</v>
      </c>
      <c r="G48" s="19" t="n">
        <f aca="false">F48*50/5*4</f>
        <v>448000</v>
      </c>
      <c r="H48" s="19" t="n">
        <f aca="false">F48*50/5</f>
        <v>112000</v>
      </c>
      <c r="I48" s="7" t="n">
        <v>15550547</v>
      </c>
      <c r="J48" s="8"/>
      <c r="K48" s="20" t="n">
        <f aca="false">I48-J48</f>
        <v>15550547</v>
      </c>
    </row>
    <row r="49" customFormat="false" ht="13.2" hidden="false" customHeight="false" outlineLevel="0" collapsed="false">
      <c r="A49" s="5" t="s">
        <v>51</v>
      </c>
      <c r="B49" s="11" t="s">
        <v>65</v>
      </c>
      <c r="C49" s="19" t="n">
        <v>10000</v>
      </c>
      <c r="D49" s="11" t="n">
        <v>0</v>
      </c>
      <c r="E49" s="11" t="n">
        <v>0</v>
      </c>
      <c r="F49" s="19" t="n">
        <f aca="false">C49+D49+E49</f>
        <v>10000</v>
      </c>
      <c r="G49" s="19" t="n">
        <f aca="false">F49*50/5*4</f>
        <v>400000</v>
      </c>
      <c r="H49" s="19" t="n">
        <f aca="false">F49*50/5</f>
        <v>100000</v>
      </c>
      <c r="I49" s="7" t="n">
        <v>0</v>
      </c>
      <c r="J49" s="8"/>
      <c r="K49" s="20" t="n">
        <f aca="false">I49-J49</f>
        <v>0</v>
      </c>
    </row>
    <row r="50" customFormat="false" ht="13.2" hidden="false" customHeight="false" outlineLevel="0" collapsed="false">
      <c r="A50" s="5" t="s">
        <v>51</v>
      </c>
      <c r="B50" s="11" t="s">
        <v>66</v>
      </c>
      <c r="C50" s="19" t="n">
        <v>10000</v>
      </c>
      <c r="D50" s="11" t="n">
        <v>0</v>
      </c>
      <c r="E50" s="11" t="n">
        <v>800</v>
      </c>
      <c r="F50" s="19" t="n">
        <f aca="false">C50+D50+E50</f>
        <v>10800</v>
      </c>
      <c r="G50" s="19" t="n">
        <f aca="false">F50*50/5*4</f>
        <v>432000</v>
      </c>
      <c r="H50" s="19" t="n">
        <f aca="false">F50*50/5</f>
        <v>108000</v>
      </c>
      <c r="I50" s="7" t="n">
        <v>3825980</v>
      </c>
      <c r="J50" s="8"/>
      <c r="K50" s="20" t="n">
        <f aca="false">I50-J50</f>
        <v>3825980</v>
      </c>
    </row>
    <row r="51" customFormat="false" ht="13.2" hidden="false" customHeight="false" outlineLevel="0" collapsed="false">
      <c r="A51" s="5" t="s">
        <v>51</v>
      </c>
      <c r="B51" s="11" t="s">
        <v>67</v>
      </c>
      <c r="C51" s="19" t="n">
        <v>10000</v>
      </c>
      <c r="D51" s="11" t="n">
        <v>101</v>
      </c>
      <c r="E51" s="11" t="n">
        <v>0</v>
      </c>
      <c r="F51" s="19" t="n">
        <f aca="false">C51+D51+E51</f>
        <v>10101</v>
      </c>
      <c r="G51" s="19" t="n">
        <f aca="false">F51*50/5*4</f>
        <v>404040</v>
      </c>
      <c r="H51" s="19" t="n">
        <f aca="false">F51*50/5</f>
        <v>101010</v>
      </c>
      <c r="I51" s="7" t="n">
        <v>22568767</v>
      </c>
      <c r="J51" s="8"/>
      <c r="K51" s="20" t="n">
        <f aca="false">I51-J51</f>
        <v>22568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</cols>
  <sheetData>
    <row r="1" customFormat="false" ht="13.2" hidden="false" customHeight="false" outlineLevel="0" collapsed="false">
      <c r="A1" s="2" t="s">
        <v>1</v>
      </c>
      <c r="B1" s="24" t="s">
        <v>78</v>
      </c>
    </row>
    <row r="2" customFormat="false" ht="13.2" hidden="false" customHeight="false" outlineLevel="0" collapsed="false">
      <c r="A2" s="6" t="s">
        <v>16</v>
      </c>
      <c r="B2" s="25"/>
    </row>
    <row r="3" customFormat="false" ht="13.2" hidden="false" customHeight="false" outlineLevel="0" collapsed="false">
      <c r="A3" s="11" t="s">
        <v>17</v>
      </c>
      <c r="B3" s="25"/>
    </row>
    <row r="4" customFormat="false" ht="13.2" hidden="false" customHeight="false" outlineLevel="0" collapsed="false">
      <c r="A4" s="6" t="s">
        <v>18</v>
      </c>
      <c r="B4" s="25"/>
    </row>
    <row r="5" customFormat="false" ht="13.2" hidden="false" customHeight="false" outlineLevel="0" collapsed="false">
      <c r="A5" s="6" t="s">
        <v>19</v>
      </c>
      <c r="B5" s="26"/>
    </row>
    <row r="6" customFormat="false" ht="13.2" hidden="false" customHeight="false" outlineLevel="0" collapsed="false">
      <c r="A6" s="6" t="s">
        <v>20</v>
      </c>
      <c r="B6" s="25"/>
    </row>
    <row r="7" customFormat="false" ht="13.2" hidden="false" customHeight="false" outlineLevel="0" collapsed="false">
      <c r="A7" s="6" t="s">
        <v>21</v>
      </c>
      <c r="B7" s="25"/>
    </row>
    <row r="8" customFormat="false" ht="13.2" hidden="false" customHeight="false" outlineLevel="0" collapsed="false">
      <c r="A8" s="6" t="s">
        <v>22</v>
      </c>
      <c r="B8" s="26"/>
    </row>
    <row r="9" customFormat="false" ht="13.2" hidden="false" customHeight="false" outlineLevel="0" collapsed="false">
      <c r="A9" s="11" t="s">
        <v>23</v>
      </c>
      <c r="B9" s="26"/>
    </row>
    <row r="10" customFormat="false" ht="13.2" hidden="false" customHeight="false" outlineLevel="0" collapsed="false">
      <c r="A10" s="11" t="s">
        <v>24</v>
      </c>
      <c r="B10" s="25"/>
    </row>
    <row r="11" customFormat="false" ht="13.2" hidden="false" customHeight="false" outlineLevel="0" collapsed="false">
      <c r="A11" s="11" t="s">
        <v>25</v>
      </c>
      <c r="B11" s="26"/>
    </row>
    <row r="12" customFormat="false" ht="13.2" hidden="false" customHeight="false" outlineLevel="0" collapsed="false">
      <c r="A12" s="6" t="s">
        <v>26</v>
      </c>
      <c r="B12" s="25"/>
    </row>
    <row r="13" customFormat="false" ht="13.2" hidden="false" customHeight="false" outlineLevel="0" collapsed="false">
      <c r="A13" s="6" t="s">
        <v>27</v>
      </c>
      <c r="B13" s="25"/>
    </row>
    <row r="14" customFormat="false" ht="13.2" hidden="false" customHeight="false" outlineLevel="0" collapsed="false">
      <c r="A14" s="6" t="s">
        <v>28</v>
      </c>
      <c r="B14" s="25"/>
    </row>
    <row r="15" customFormat="false" ht="13.2" hidden="false" customHeight="false" outlineLevel="0" collapsed="false">
      <c r="A15" s="6" t="s">
        <v>29</v>
      </c>
      <c r="B15" s="26"/>
    </row>
    <row r="16" customFormat="false" ht="13.2" hidden="false" customHeight="false" outlineLevel="0" collapsed="false">
      <c r="A16" s="11" t="s">
        <v>30</v>
      </c>
      <c r="B16" s="25"/>
    </row>
    <row r="17" customFormat="false" ht="13.2" hidden="false" customHeight="false" outlineLevel="0" collapsed="false">
      <c r="A17" s="11" t="s">
        <v>31</v>
      </c>
      <c r="B17" s="25"/>
    </row>
    <row r="18" customFormat="false" ht="13.2" hidden="false" customHeight="false" outlineLevel="0" collapsed="false">
      <c r="A18" s="6" t="s">
        <v>33</v>
      </c>
      <c r="B18" s="25"/>
    </row>
    <row r="19" customFormat="false" ht="13.8" hidden="false" customHeight="false" outlineLevel="0" collapsed="false">
      <c r="A19" s="12" t="s">
        <v>34</v>
      </c>
      <c r="B19" s="27"/>
    </row>
    <row r="20" customFormat="false" ht="13.2" hidden="false" customHeight="false" outlineLevel="0" collapsed="false">
      <c r="A20" s="11" t="s">
        <v>35</v>
      </c>
      <c r="B20" s="28"/>
    </row>
    <row r="21" customFormat="false" ht="13.2" hidden="false" customHeight="false" outlineLevel="0" collapsed="false">
      <c r="A21" s="6" t="s">
        <v>36</v>
      </c>
      <c r="B21" s="25"/>
    </row>
    <row r="22" customFormat="false" ht="13.2" hidden="false" customHeight="false" outlineLevel="0" collapsed="false">
      <c r="A22" s="6" t="s">
        <v>37</v>
      </c>
      <c r="B22" s="25"/>
    </row>
    <row r="23" customFormat="false" ht="13.2" hidden="false" customHeight="false" outlineLevel="0" collapsed="false">
      <c r="A23" s="11" t="s">
        <v>38</v>
      </c>
      <c r="B23" s="26"/>
    </row>
    <row r="24" customFormat="false" ht="13.2" hidden="false" customHeight="false" outlineLevel="0" collapsed="false">
      <c r="A24" s="6" t="s">
        <v>39</v>
      </c>
      <c r="B24" s="25"/>
    </row>
    <row r="25" customFormat="false" ht="13.2" hidden="false" customHeight="false" outlineLevel="0" collapsed="false">
      <c r="A25" s="6" t="s">
        <v>40</v>
      </c>
      <c r="B25" s="26"/>
    </row>
    <row r="26" customFormat="false" ht="13.2" hidden="false" customHeight="false" outlineLevel="0" collapsed="false">
      <c r="A26" s="11" t="s">
        <v>41</v>
      </c>
      <c r="B26" s="28"/>
    </row>
    <row r="27" customFormat="false" ht="13.2" hidden="false" customHeight="false" outlineLevel="0" collapsed="false">
      <c r="A27" s="6" t="s">
        <v>42</v>
      </c>
      <c r="B27" s="25"/>
    </row>
    <row r="28" customFormat="false" ht="13.2" hidden="false" customHeight="false" outlineLevel="0" collapsed="false">
      <c r="A28" s="6" t="s">
        <v>43</v>
      </c>
      <c r="B28" s="29"/>
    </row>
    <row r="29" customFormat="false" ht="13.2" hidden="false" customHeight="false" outlineLevel="0" collapsed="false">
      <c r="A29" s="6" t="s">
        <v>44</v>
      </c>
      <c r="B29" s="25"/>
    </row>
    <row r="30" customFormat="false" ht="13.2" hidden="false" customHeight="false" outlineLevel="0" collapsed="false">
      <c r="A30" s="6" t="s">
        <v>45</v>
      </c>
      <c r="B30" s="25"/>
    </row>
    <row r="31" customFormat="false" ht="13.2" hidden="false" customHeight="false" outlineLevel="0" collapsed="false">
      <c r="A31" s="6" t="s">
        <v>46</v>
      </c>
      <c r="B31" s="29"/>
    </row>
    <row r="32" customFormat="false" ht="13.2" hidden="false" customHeight="false" outlineLevel="0" collapsed="false">
      <c r="A32" s="6" t="s">
        <v>47</v>
      </c>
      <c r="B32" s="25"/>
    </row>
    <row r="33" customFormat="false" ht="13.2" hidden="false" customHeight="false" outlineLevel="0" collapsed="false">
      <c r="A33" s="11" t="s">
        <v>48</v>
      </c>
      <c r="B33" s="25"/>
    </row>
    <row r="34" customFormat="false" ht="13.2" hidden="false" customHeight="false" outlineLevel="0" collapsed="false">
      <c r="A34" s="11" t="s">
        <v>49</v>
      </c>
      <c r="B34" s="25"/>
    </row>
    <row r="35" customFormat="false" ht="13.2" hidden="false" customHeight="false" outlineLevel="0" collapsed="false">
      <c r="A35" s="6" t="s">
        <v>50</v>
      </c>
      <c r="B35" s="25"/>
    </row>
    <row r="36" customFormat="false" ht="13.2" hidden="false" customHeight="false" outlineLevel="0" collapsed="false">
      <c r="A36" s="6" t="s">
        <v>52</v>
      </c>
      <c r="B36" s="25"/>
    </row>
    <row r="37" customFormat="false" ht="13.8" hidden="false" customHeight="false" outlineLevel="0" collapsed="false">
      <c r="A37" s="13" t="s">
        <v>53</v>
      </c>
      <c r="B37" s="27"/>
    </row>
    <row r="38" customFormat="false" ht="13.2" hidden="false" customHeight="false" outlineLevel="0" collapsed="false">
      <c r="A38" s="11" t="s">
        <v>54</v>
      </c>
      <c r="B38" s="28"/>
    </row>
    <row r="39" customFormat="false" ht="13.2" hidden="false" customHeight="false" outlineLevel="0" collapsed="false">
      <c r="A39" s="11" t="s">
        <v>55</v>
      </c>
      <c r="B39" s="25"/>
    </row>
    <row r="40" customFormat="false" ht="13.2" hidden="false" customHeight="false" outlineLevel="0" collapsed="false">
      <c r="A40" s="11" t="s">
        <v>56</v>
      </c>
      <c r="B40" s="25"/>
    </row>
    <row r="41" customFormat="false" ht="13.2" hidden="false" customHeight="false" outlineLevel="0" collapsed="false">
      <c r="A41" s="11" t="s">
        <v>57</v>
      </c>
      <c r="B41" s="26"/>
    </row>
    <row r="42" customFormat="false" ht="13.2" hidden="false" customHeight="false" outlineLevel="0" collapsed="false">
      <c r="A42" s="6" t="s">
        <v>58</v>
      </c>
      <c r="B42" s="26"/>
    </row>
    <row r="43" customFormat="false" ht="13.2" hidden="false" customHeight="false" outlineLevel="0" collapsed="false">
      <c r="A43" s="6" t="s">
        <v>59</v>
      </c>
      <c r="B43" s="25"/>
    </row>
    <row r="44" customFormat="false" ht="13.2" hidden="false" customHeight="false" outlineLevel="0" collapsed="false">
      <c r="A44" s="6" t="s">
        <v>60</v>
      </c>
      <c r="B44" s="25"/>
    </row>
    <row r="45" customFormat="false" ht="13.2" hidden="false" customHeight="false" outlineLevel="0" collapsed="false">
      <c r="A45" s="6" t="s">
        <v>61</v>
      </c>
      <c r="B45" s="25"/>
    </row>
    <row r="46" customFormat="false" ht="13.2" hidden="false" customHeight="false" outlineLevel="0" collapsed="false">
      <c r="A46" s="6" t="s">
        <v>62</v>
      </c>
      <c r="B46" s="26"/>
    </row>
    <row r="47" customFormat="false" ht="13.2" hidden="false" customHeight="false" outlineLevel="0" collapsed="false">
      <c r="A47" s="6" t="s">
        <v>63</v>
      </c>
      <c r="B47" s="25"/>
    </row>
    <row r="48" customFormat="false" ht="13.2" hidden="false" customHeight="false" outlineLevel="0" collapsed="false">
      <c r="A48" s="6" t="s">
        <v>64</v>
      </c>
      <c r="B48" s="26"/>
    </row>
    <row r="49" customFormat="false" ht="13.2" hidden="false" customHeight="false" outlineLevel="0" collapsed="false">
      <c r="A49" s="11" t="s">
        <v>65</v>
      </c>
      <c r="B49" s="25"/>
    </row>
    <row r="50" customFormat="false" ht="13.2" hidden="false" customHeight="false" outlineLevel="0" collapsed="false">
      <c r="A50" s="6" t="s">
        <v>66</v>
      </c>
      <c r="B50" s="25"/>
    </row>
    <row r="51" customFormat="false" ht="13.2" hidden="false" customHeight="false" outlineLevel="0" collapsed="false">
      <c r="A51" s="6" t="s">
        <v>67</v>
      </c>
      <c r="B51" s="25"/>
    </row>
    <row r="53" customFormat="false" ht="13.2" hidden="false" customHeight="false" outlineLevel="0" collapsed="false">
      <c r="B53" s="30"/>
    </row>
    <row r="55" customFormat="false" ht="13.2" hidden="false" customHeight="false" outlineLevel="0" collapsed="false">
      <c r="B5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5" ySplit="0" topLeftCell="F1" activePane="topRight" state="frozen"/>
      <selection pane="topLeft" activeCell="A33" activeCellId="0" sqref="A33"/>
      <selection pane="topRigh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6" min="3" style="0" width="10.43"/>
  </cols>
  <sheetData>
    <row r="1" s="4" customFormat="true" ht="10.2" hidden="false" customHeight="false" outlineLevel="0" collapsed="false">
      <c r="A1" s="1" t="s">
        <v>0</v>
      </c>
      <c r="B1" s="2" t="s">
        <v>1</v>
      </c>
      <c r="C1" s="3" t="s">
        <v>79</v>
      </c>
      <c r="D1" s="3" t="s">
        <v>80</v>
      </c>
      <c r="E1" s="3" t="s">
        <v>81</v>
      </c>
      <c r="F1" s="3" t="s">
        <v>82</v>
      </c>
    </row>
    <row r="2" customFormat="false" ht="13.2" hidden="false" customHeight="false" outlineLevel="0" collapsed="false">
      <c r="A2" s="5" t="s">
        <v>15</v>
      </c>
      <c r="B2" s="6" t="s">
        <v>16</v>
      </c>
      <c r="C2" s="19"/>
      <c r="D2" s="11"/>
      <c r="E2" s="11"/>
      <c r="F2" s="19"/>
    </row>
    <row r="3" customFormat="false" ht="13.2" hidden="false" customHeight="false" outlineLevel="0" collapsed="false">
      <c r="A3" s="5" t="s">
        <v>15</v>
      </c>
      <c r="B3" s="11" t="s">
        <v>17</v>
      </c>
      <c r="C3" s="19"/>
      <c r="D3" s="6"/>
      <c r="E3" s="11"/>
      <c r="F3" s="19"/>
    </row>
    <row r="4" customFormat="false" ht="13.2" hidden="false" customHeight="false" outlineLevel="0" collapsed="false">
      <c r="A4" s="5" t="s">
        <v>15</v>
      </c>
      <c r="B4" s="6" t="s">
        <v>18</v>
      </c>
      <c r="C4" s="19"/>
      <c r="D4" s="11"/>
      <c r="E4" s="11"/>
      <c r="F4" s="19"/>
    </row>
    <row r="5" customFormat="false" ht="13.2" hidden="false" customHeight="false" outlineLevel="0" collapsed="false">
      <c r="A5" s="5" t="s">
        <v>15</v>
      </c>
      <c r="B5" s="6" t="s">
        <v>19</v>
      </c>
      <c r="C5" s="19"/>
      <c r="D5" s="11"/>
      <c r="E5" s="11"/>
      <c r="F5" s="19"/>
    </row>
    <row r="6" customFormat="false" ht="13.2" hidden="false" customHeight="false" outlineLevel="0" collapsed="false">
      <c r="A6" s="5" t="s">
        <v>15</v>
      </c>
      <c r="B6" s="6" t="s">
        <v>20</v>
      </c>
      <c r="C6" s="19"/>
      <c r="D6" s="11"/>
      <c r="E6" s="11"/>
      <c r="F6" s="19"/>
    </row>
    <row r="7" customFormat="false" ht="13.2" hidden="false" customHeight="false" outlineLevel="0" collapsed="false">
      <c r="A7" s="5" t="s">
        <v>15</v>
      </c>
      <c r="B7" s="6" t="s">
        <v>21</v>
      </c>
      <c r="C7" s="19"/>
      <c r="D7" s="11"/>
      <c r="E7" s="11"/>
      <c r="F7" s="19"/>
    </row>
    <row r="8" customFormat="false" ht="13.2" hidden="false" customHeight="false" outlineLevel="0" collapsed="false">
      <c r="A8" s="5" t="s">
        <v>15</v>
      </c>
      <c r="B8" s="6" t="s">
        <v>22</v>
      </c>
      <c r="C8" s="19"/>
      <c r="D8" s="11"/>
      <c r="E8" s="11"/>
      <c r="F8" s="19"/>
    </row>
    <row r="9" customFormat="false" ht="13.2" hidden="false" customHeight="false" outlineLevel="0" collapsed="false">
      <c r="A9" s="5" t="s">
        <v>15</v>
      </c>
      <c r="B9" s="11" t="s">
        <v>23</v>
      </c>
      <c r="C9" s="19"/>
      <c r="D9" s="11"/>
      <c r="E9" s="11"/>
      <c r="F9" s="19"/>
    </row>
    <row r="10" customFormat="false" ht="13.2" hidden="false" customHeight="false" outlineLevel="0" collapsed="false">
      <c r="A10" s="5" t="s">
        <v>15</v>
      </c>
      <c r="B10" s="11" t="s">
        <v>24</v>
      </c>
      <c r="C10" s="19"/>
      <c r="D10" s="6"/>
      <c r="E10" s="11"/>
      <c r="F10" s="19"/>
    </row>
    <row r="11" customFormat="false" ht="13.2" hidden="false" customHeight="false" outlineLevel="0" collapsed="false">
      <c r="A11" s="5" t="s">
        <v>15</v>
      </c>
      <c r="B11" s="11" t="s">
        <v>25</v>
      </c>
      <c r="C11" s="19"/>
      <c r="D11" s="11"/>
      <c r="E11" s="11"/>
      <c r="F11" s="19"/>
    </row>
    <row r="12" customFormat="false" ht="13.2" hidden="false" customHeight="false" outlineLevel="0" collapsed="false">
      <c r="A12" s="5" t="s">
        <v>15</v>
      </c>
      <c r="B12" s="6" t="s">
        <v>26</v>
      </c>
      <c r="C12" s="19"/>
      <c r="D12" s="11"/>
      <c r="E12" s="11"/>
      <c r="F12" s="19"/>
    </row>
    <row r="13" customFormat="false" ht="13.2" hidden="false" customHeight="false" outlineLevel="0" collapsed="false">
      <c r="A13" s="5" t="s">
        <v>15</v>
      </c>
      <c r="B13" s="6" t="s">
        <v>27</v>
      </c>
      <c r="C13" s="19"/>
      <c r="D13" s="11"/>
      <c r="E13" s="11"/>
      <c r="F13" s="19"/>
    </row>
    <row r="14" customFormat="false" ht="13.2" hidden="false" customHeight="false" outlineLevel="0" collapsed="false">
      <c r="A14" s="5" t="s">
        <v>15</v>
      </c>
      <c r="B14" s="6" t="s">
        <v>28</v>
      </c>
      <c r="C14" s="19"/>
      <c r="D14" s="11"/>
      <c r="E14" s="11"/>
      <c r="F14" s="19"/>
    </row>
    <row r="15" customFormat="false" ht="13.2" hidden="false" customHeight="false" outlineLevel="0" collapsed="false">
      <c r="A15" s="5" t="s">
        <v>15</v>
      </c>
      <c r="B15" s="6" t="s">
        <v>29</v>
      </c>
      <c r="C15" s="19"/>
      <c r="D15" s="11"/>
      <c r="E15" s="11"/>
      <c r="F15" s="19"/>
    </row>
    <row r="16" customFormat="false" ht="13.2" hidden="false" customHeight="false" outlineLevel="0" collapsed="false">
      <c r="A16" s="5" t="s">
        <v>15</v>
      </c>
      <c r="B16" s="11" t="s">
        <v>30</v>
      </c>
      <c r="C16" s="19"/>
      <c r="D16" s="11"/>
      <c r="E16" s="11"/>
      <c r="F16" s="19"/>
    </row>
    <row r="17" customFormat="false" ht="13.2" hidden="false" customHeight="false" outlineLevel="0" collapsed="false">
      <c r="A17" s="5" t="s">
        <v>15</v>
      </c>
      <c r="B17" s="11" t="s">
        <v>31</v>
      </c>
      <c r="C17" s="19"/>
      <c r="D17" s="11"/>
      <c r="E17" s="11"/>
      <c r="F17" s="19"/>
    </row>
    <row r="18" customFormat="false" ht="13.2" hidden="false" customHeight="false" outlineLevel="0" collapsed="false">
      <c r="A18" s="5" t="s">
        <v>32</v>
      </c>
      <c r="B18" s="6" t="s">
        <v>33</v>
      </c>
      <c r="C18" s="19"/>
      <c r="D18" s="11"/>
      <c r="E18" s="11"/>
      <c r="F18" s="19"/>
    </row>
    <row r="19" customFormat="false" ht="13.2" hidden="false" customHeight="false" outlineLevel="0" collapsed="false">
      <c r="A19" s="5" t="s">
        <v>32</v>
      </c>
      <c r="B19" s="12" t="s">
        <v>34</v>
      </c>
      <c r="C19" s="21"/>
      <c r="D19" s="13"/>
      <c r="E19" s="13"/>
      <c r="F19" s="21"/>
    </row>
    <row r="20" customFormat="false" ht="13.2" hidden="false" customHeight="false" outlineLevel="0" collapsed="false">
      <c r="A20" s="5" t="s">
        <v>32</v>
      </c>
      <c r="B20" s="11" t="s">
        <v>35</v>
      </c>
      <c r="C20" s="19"/>
      <c r="D20" s="11"/>
      <c r="E20" s="11"/>
      <c r="F20" s="19"/>
    </row>
    <row r="21" customFormat="false" ht="13.2" hidden="false" customHeight="false" outlineLevel="0" collapsed="false">
      <c r="A21" s="5" t="s">
        <v>32</v>
      </c>
      <c r="B21" s="6" t="s">
        <v>36</v>
      </c>
      <c r="C21" s="19"/>
      <c r="D21" s="11"/>
      <c r="E21" s="11"/>
      <c r="F21" s="19"/>
    </row>
    <row r="22" customFormat="false" ht="13.2" hidden="false" customHeight="false" outlineLevel="0" collapsed="false">
      <c r="A22" s="5" t="s">
        <v>32</v>
      </c>
      <c r="B22" s="6" t="s">
        <v>37</v>
      </c>
      <c r="C22" s="19"/>
      <c r="D22" s="11"/>
      <c r="E22" s="11"/>
      <c r="F22" s="19"/>
    </row>
    <row r="23" customFormat="false" ht="13.2" hidden="false" customHeight="false" outlineLevel="0" collapsed="false">
      <c r="A23" s="5" t="s">
        <v>32</v>
      </c>
      <c r="B23" s="11" t="s">
        <v>38</v>
      </c>
      <c r="C23" s="19"/>
      <c r="D23" s="6"/>
      <c r="E23" s="11"/>
      <c r="F23" s="19"/>
    </row>
    <row r="24" customFormat="false" ht="13.2" hidden="false" customHeight="false" outlineLevel="0" collapsed="false">
      <c r="A24" s="5" t="s">
        <v>32</v>
      </c>
      <c r="B24" s="6" t="s">
        <v>39</v>
      </c>
      <c r="C24" s="19"/>
      <c r="D24" s="11"/>
      <c r="E24" s="11"/>
      <c r="F24" s="19"/>
    </row>
    <row r="25" customFormat="false" ht="13.2" hidden="false" customHeight="false" outlineLevel="0" collapsed="false">
      <c r="A25" s="5" t="s">
        <v>32</v>
      </c>
      <c r="B25" s="6" t="s">
        <v>40</v>
      </c>
      <c r="C25" s="19"/>
      <c r="D25" s="11"/>
      <c r="E25" s="11"/>
      <c r="F25" s="19"/>
    </row>
    <row r="26" customFormat="false" ht="13.2" hidden="false" customHeight="false" outlineLevel="0" collapsed="false">
      <c r="A26" s="5" t="s">
        <v>32</v>
      </c>
      <c r="B26" s="11" t="s">
        <v>41</v>
      </c>
      <c r="C26" s="19"/>
      <c r="D26" s="11"/>
      <c r="E26" s="11"/>
      <c r="F26" s="19"/>
    </row>
    <row r="27" customFormat="false" ht="13.2" hidden="false" customHeight="false" outlineLevel="0" collapsed="false">
      <c r="A27" s="5" t="s">
        <v>32</v>
      </c>
      <c r="B27" s="6" t="s">
        <v>42</v>
      </c>
      <c r="C27" s="19"/>
      <c r="D27" s="11"/>
      <c r="E27" s="11"/>
      <c r="F27" s="19"/>
    </row>
    <row r="28" customFormat="false" ht="13.2" hidden="false" customHeight="false" outlineLevel="0" collapsed="false">
      <c r="A28" s="5" t="s">
        <v>32</v>
      </c>
      <c r="B28" s="6" t="s">
        <v>43</v>
      </c>
      <c r="C28" s="19"/>
      <c r="D28" s="11"/>
      <c r="E28" s="11"/>
      <c r="F28" s="19"/>
    </row>
    <row r="29" customFormat="false" ht="13.2" hidden="false" customHeight="false" outlineLevel="0" collapsed="false">
      <c r="A29" s="5" t="s">
        <v>32</v>
      </c>
      <c r="B29" s="6" t="s">
        <v>44</v>
      </c>
      <c r="C29" s="19"/>
      <c r="D29" s="11"/>
      <c r="E29" s="11"/>
      <c r="F29" s="19"/>
    </row>
    <row r="30" customFormat="false" ht="13.2" hidden="false" customHeight="false" outlineLevel="0" collapsed="false">
      <c r="A30" s="5" t="s">
        <v>32</v>
      </c>
      <c r="B30" s="6" t="s">
        <v>45</v>
      </c>
      <c r="C30" s="19"/>
      <c r="D30" s="11"/>
      <c r="E30" s="11"/>
      <c r="F30" s="19"/>
    </row>
    <row r="31" customFormat="false" ht="13.2" hidden="false" customHeight="false" outlineLevel="0" collapsed="false">
      <c r="A31" s="5" t="s">
        <v>32</v>
      </c>
      <c r="B31" s="6" t="s">
        <v>46</v>
      </c>
      <c r="C31" s="19"/>
      <c r="D31" s="11"/>
      <c r="E31" s="11"/>
      <c r="F31" s="19"/>
    </row>
    <row r="32" customFormat="false" ht="13.2" hidden="false" customHeight="false" outlineLevel="0" collapsed="false">
      <c r="A32" s="5" t="s">
        <v>32</v>
      </c>
      <c r="B32" s="6" t="s">
        <v>47</v>
      </c>
      <c r="C32" s="19"/>
      <c r="D32" s="11"/>
      <c r="E32" s="11"/>
      <c r="F32" s="19"/>
    </row>
    <row r="33" customFormat="false" ht="13.2" hidden="false" customHeight="false" outlineLevel="0" collapsed="false">
      <c r="A33" s="5" t="s">
        <v>32</v>
      </c>
      <c r="B33" s="11" t="s">
        <v>48</v>
      </c>
      <c r="C33" s="19"/>
      <c r="D33" s="11"/>
      <c r="E33" s="11"/>
      <c r="F33" s="19"/>
    </row>
    <row r="34" customFormat="false" ht="13.2" hidden="false" customHeight="false" outlineLevel="0" collapsed="false">
      <c r="A34" s="5" t="s">
        <v>32</v>
      </c>
      <c r="B34" s="11" t="s">
        <v>49</v>
      </c>
      <c r="C34" s="19"/>
      <c r="D34" s="11"/>
      <c r="E34" s="11"/>
      <c r="F34" s="19"/>
    </row>
    <row r="35" customFormat="false" ht="13.2" hidden="false" customHeight="false" outlineLevel="0" collapsed="false">
      <c r="A35" s="5" t="s">
        <v>32</v>
      </c>
      <c r="B35" s="6" t="s">
        <v>50</v>
      </c>
      <c r="C35" s="19"/>
      <c r="D35" s="11"/>
      <c r="E35" s="11"/>
      <c r="F35" s="19"/>
    </row>
    <row r="36" customFormat="false" ht="13.2" hidden="false" customHeight="false" outlineLevel="0" collapsed="false">
      <c r="A36" s="5" t="s">
        <v>51</v>
      </c>
      <c r="B36" s="6" t="s">
        <v>52</v>
      </c>
      <c r="C36" s="19"/>
      <c r="D36" s="11"/>
      <c r="E36" s="11"/>
      <c r="F36" s="19"/>
    </row>
    <row r="37" customFormat="false" ht="13.2" hidden="false" customHeight="false" outlineLevel="0" collapsed="false">
      <c r="A37" s="5" t="s">
        <v>51</v>
      </c>
      <c r="B37" s="13" t="s">
        <v>53</v>
      </c>
      <c r="C37" s="21"/>
      <c r="D37" s="13"/>
      <c r="E37" s="13"/>
      <c r="F37" s="21"/>
    </row>
    <row r="38" customFormat="false" ht="13.2" hidden="false" customHeight="false" outlineLevel="0" collapsed="false">
      <c r="A38" s="5" t="s">
        <v>51</v>
      </c>
      <c r="B38" s="11" t="s">
        <v>54</v>
      </c>
      <c r="C38" s="19"/>
      <c r="D38" s="11"/>
      <c r="E38" s="11"/>
      <c r="F38" s="19"/>
    </row>
    <row r="39" s="16" customFormat="true" ht="13.2" hidden="false" customHeight="false" outlineLevel="0" collapsed="false">
      <c r="A39" s="5" t="s">
        <v>51</v>
      </c>
      <c r="B39" s="11" t="s">
        <v>55</v>
      </c>
      <c r="C39" s="8"/>
      <c r="D39" s="11"/>
      <c r="E39" s="11"/>
      <c r="F39" s="8"/>
    </row>
    <row r="40" customFormat="false" ht="13.2" hidden="false" customHeight="false" outlineLevel="0" collapsed="false">
      <c r="A40" s="5" t="s">
        <v>51</v>
      </c>
      <c r="B40" s="11" t="s">
        <v>56</v>
      </c>
      <c r="C40" s="19"/>
      <c r="D40" s="11"/>
      <c r="E40" s="11"/>
      <c r="F40" s="19"/>
    </row>
    <row r="41" customFormat="false" ht="13.2" hidden="false" customHeight="false" outlineLevel="0" collapsed="false">
      <c r="A41" s="5" t="s">
        <v>51</v>
      </c>
      <c r="B41" s="11" t="s">
        <v>57</v>
      </c>
      <c r="C41" s="19"/>
      <c r="D41" s="11"/>
      <c r="E41" s="11"/>
      <c r="F41" s="19"/>
    </row>
    <row r="42" customFormat="false" ht="13.2" hidden="false" customHeight="false" outlineLevel="0" collapsed="false">
      <c r="A42" s="5" t="s">
        <v>51</v>
      </c>
      <c r="B42" s="6" t="s">
        <v>58</v>
      </c>
      <c r="C42" s="19"/>
      <c r="D42" s="6"/>
      <c r="E42" s="11"/>
      <c r="F42" s="19"/>
    </row>
    <row r="43" customFormat="false" ht="13.2" hidden="false" customHeight="false" outlineLevel="0" collapsed="false">
      <c r="A43" s="5" t="s">
        <v>51</v>
      </c>
      <c r="B43" s="6" t="s">
        <v>59</v>
      </c>
      <c r="C43" s="19"/>
      <c r="D43" s="6"/>
      <c r="E43" s="11"/>
      <c r="F43" s="19"/>
    </row>
    <row r="44" customFormat="false" ht="13.2" hidden="false" customHeight="false" outlineLevel="0" collapsed="false">
      <c r="A44" s="5" t="s">
        <v>51</v>
      </c>
      <c r="B44" s="6" t="s">
        <v>60</v>
      </c>
      <c r="C44" s="19"/>
      <c r="D44" s="11"/>
      <c r="E44" s="11"/>
      <c r="F44" s="19"/>
    </row>
    <row r="45" customFormat="false" ht="13.2" hidden="false" customHeight="false" outlineLevel="0" collapsed="false">
      <c r="A45" s="5" t="s">
        <v>51</v>
      </c>
      <c r="B45" s="6" t="s">
        <v>61</v>
      </c>
      <c r="C45" s="19"/>
      <c r="D45" s="11"/>
      <c r="E45" s="11"/>
      <c r="F45" s="19"/>
    </row>
    <row r="46" customFormat="false" ht="13.2" hidden="false" customHeight="false" outlineLevel="0" collapsed="false">
      <c r="A46" s="5" t="s">
        <v>51</v>
      </c>
      <c r="B46" s="6" t="s">
        <v>62</v>
      </c>
      <c r="C46" s="19"/>
      <c r="D46" s="6"/>
      <c r="E46" s="11"/>
      <c r="F46" s="19"/>
    </row>
    <row r="47" customFormat="false" ht="13.2" hidden="false" customHeight="false" outlineLevel="0" collapsed="false">
      <c r="A47" s="5" t="s">
        <v>51</v>
      </c>
      <c r="B47" s="6" t="s">
        <v>63</v>
      </c>
      <c r="C47" s="19"/>
      <c r="D47" s="11"/>
      <c r="E47" s="11"/>
      <c r="F47" s="19"/>
    </row>
    <row r="48" customFormat="false" ht="13.2" hidden="false" customHeight="false" outlineLevel="0" collapsed="false">
      <c r="A48" s="5" t="s">
        <v>51</v>
      </c>
      <c r="B48" s="6" t="s">
        <v>64</v>
      </c>
      <c r="C48" s="19"/>
      <c r="D48" s="11"/>
      <c r="E48" s="11"/>
      <c r="F48" s="19"/>
    </row>
    <row r="49" customFormat="false" ht="13.2" hidden="false" customHeight="false" outlineLevel="0" collapsed="false">
      <c r="A49" s="5" t="s">
        <v>51</v>
      </c>
      <c r="B49" s="11" t="s">
        <v>65</v>
      </c>
      <c r="C49" s="19"/>
      <c r="D49" s="11"/>
      <c r="E49" s="11"/>
      <c r="F49" s="19"/>
    </row>
    <row r="50" customFormat="false" ht="13.2" hidden="false" customHeight="false" outlineLevel="0" collapsed="false">
      <c r="A50" s="5" t="s">
        <v>51</v>
      </c>
      <c r="B50" s="6" t="s">
        <v>66</v>
      </c>
      <c r="C50" s="19"/>
      <c r="D50" s="11"/>
      <c r="E50" s="11"/>
      <c r="F50" s="19"/>
    </row>
    <row r="51" customFormat="false" ht="13.2" hidden="false" customHeight="false" outlineLevel="0" collapsed="false">
      <c r="A51" s="5" t="s">
        <v>51</v>
      </c>
      <c r="B51" s="6" t="s">
        <v>67</v>
      </c>
      <c r="C51" s="19"/>
      <c r="D51" s="11"/>
      <c r="E51" s="11"/>
      <c r="F5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08-08-09T08:23:53Z</cp:lastPrinted>
  <dcterms:modified xsi:type="dcterms:W3CDTF">2023-08-04T20:40:24Z</dcterms:modified>
  <cp:revision>0</cp:revision>
  <dc:subject/>
  <dc:title/>
</cp:coreProperties>
</file>