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rediti Mercato" sheetId="1" state="visible" r:id="rId2"/>
    <sheet name="Crediti Rosa" sheetId="2" state="visible" r:id="rId3"/>
    <sheet name="sanzioni" sheetId="3" state="visible" r:id="rId4"/>
    <sheet name="Riparazione" sheetId="4" state="visible" r:id="rId5"/>
  </sheets>
  <definedNames>
    <definedName function="false" hidden="false" name="_xlfn_STDEV_S" vbProcedure="false"/>
    <definedName function="false" hidden="false" localSheetId="0" name="Excel_BuiltIn__FilterDatabase" vbProcedure="false">'Crediti Mercato'!$A$1:$AQ$53</definedName>
    <definedName function="false" hidden="false" localSheetId="1" name="Excel_BuiltIn__FilterDatabase" vbProcedure="false">'Crediti Rosa'!$A$1:$C$42</definedName>
    <definedName function="false" hidden="false" localSheetId="3" name="Excel_BuiltIn__FilterDatabase" vbProcedure="false">Riparazione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8">
  <si>
    <t xml:space="preserve">Serie</t>
  </si>
  <si>
    <t xml:space="preserve">Squadra</t>
  </si>
  <si>
    <t xml:space="preserve">Stadio iniziale</t>
  </si>
  <si>
    <t xml:space="preserve">Anni Prec</t>
  </si>
  <si>
    <t xml:space="preserve">22/23</t>
  </si>
  <si>
    <t xml:space="preserve">Capienza Stadio</t>
  </si>
  <si>
    <t xml:space="preserve">Incasso Casalingo</t>
  </si>
  <si>
    <t xml:space="preserve">Incasso Ospite</t>
  </si>
  <si>
    <t xml:space="preserve">Crediti Mercato 2022 da anno precedente</t>
  </si>
  <si>
    <t xml:space="preserve">Rinnovo Posti Stadio</t>
  </si>
  <si>
    <t xml:space="preserve">Budget Mercato Partenza</t>
  </si>
  <si>
    <t xml:space="preserve">Incasso Campioneto Giornata 1</t>
  </si>
  <si>
    <t xml:space="preserve">Gran Premio Giornata 1</t>
  </si>
  <si>
    <t xml:space="preserve">Recupero svincolati giornata 1</t>
  </si>
  <si>
    <t xml:space="preserve">Totale Giornata 1</t>
  </si>
  <si>
    <t xml:space="preserve">Incasso Campioneto Giornata 2</t>
  </si>
  <si>
    <t xml:space="preserve">Gran Premio Giornata 2</t>
  </si>
  <si>
    <t xml:space="preserve">Coppa Giornata 2</t>
  </si>
  <si>
    <t xml:space="preserve">Recupero svincolati giornata 2</t>
  </si>
  <si>
    <t xml:space="preserve">Totale Giornata 2</t>
  </si>
  <si>
    <t xml:space="preserve">Incasso Campioneto Giornata 3</t>
  </si>
  <si>
    <t xml:space="preserve">Gran Premio Giornata 3</t>
  </si>
  <si>
    <t xml:space="preserve">Totale Giornata 3</t>
  </si>
  <si>
    <t xml:space="preserve">Incasso Campioneto Giornata 4</t>
  </si>
  <si>
    <t xml:space="preserve">Gran Premio Giornata 4</t>
  </si>
  <si>
    <t xml:space="preserve">Coppa Giornata 4</t>
  </si>
  <si>
    <t xml:space="preserve">Totale Giornata 4</t>
  </si>
  <si>
    <t xml:space="preserve">Incasso Campioneto Giornata 5</t>
  </si>
  <si>
    <t xml:space="preserve">Gran Premio Giornata 5</t>
  </si>
  <si>
    <t xml:space="preserve">Mercato Asta</t>
  </si>
  <si>
    <t xml:space="preserve">Totale Giornata 5</t>
  </si>
  <si>
    <t xml:space="preserve">Incasso Campioneto Giornata 6</t>
  </si>
  <si>
    <t xml:space="preserve">Gran Premio Giornata 6</t>
  </si>
  <si>
    <t xml:space="preserve">Coppa Giornata 6</t>
  </si>
  <si>
    <t xml:space="preserve">Totale Giornata 6</t>
  </si>
  <si>
    <t xml:space="preserve">Incasso Campioneto Giornata 7</t>
  </si>
  <si>
    <t xml:space="preserve">Gran Premio Giornata 7</t>
  </si>
  <si>
    <t xml:space="preserve">Totale Giornata 7</t>
  </si>
  <si>
    <t xml:space="preserve">Recupero svincolati</t>
  </si>
  <si>
    <t xml:space="preserve">Incasso Campioneto Giornata 8</t>
  </si>
  <si>
    <t xml:space="preserve">Gran Premio Giornata 8</t>
  </si>
  <si>
    <t xml:space="preserve">Coppa Giornata 8</t>
  </si>
  <si>
    <t xml:space="preserve">Totale Giornata 8</t>
  </si>
  <si>
    <t xml:space="preserve">Incasso Campioneto Giornata 9</t>
  </si>
  <si>
    <t xml:space="preserve">Gran Premio Giornata 9</t>
  </si>
  <si>
    <t xml:space="preserve">Totale Giornata 9</t>
  </si>
  <si>
    <t xml:space="preserve">Sanzioni</t>
  </si>
  <si>
    <t xml:space="preserve">Incasso Campioneto Giornata 10</t>
  </si>
  <si>
    <t xml:space="preserve">Gran Premio Giornata 10</t>
  </si>
  <si>
    <t xml:space="preserve">Coppa Giornata 10</t>
  </si>
  <si>
    <t xml:space="preserve">Totale Giornata 10</t>
  </si>
  <si>
    <t xml:space="preserve">Incasso Campioneto Giornata 11</t>
  </si>
  <si>
    <t xml:space="preserve">Supercoppa</t>
  </si>
  <si>
    <t xml:space="preserve">Gran Premio Giornata 11</t>
  </si>
  <si>
    <t xml:space="preserve">Totale Giornata 11</t>
  </si>
  <si>
    <t xml:space="preserve">Licenziamento</t>
  </si>
  <si>
    <t xml:space="preserve">Incasso Campioneto Giornata 12</t>
  </si>
  <si>
    <t xml:space="preserve">Gran Premio Giornata 12</t>
  </si>
  <si>
    <t xml:space="preserve">Coppa Giornata 12</t>
  </si>
  <si>
    <t xml:space="preserve">Totale Giornata 12</t>
  </si>
  <si>
    <t xml:space="preserve">Incasso Campioneto Giornata 13</t>
  </si>
  <si>
    <t xml:space="preserve">Gran Premio Giornata 13</t>
  </si>
  <si>
    <t xml:space="preserve">Supercoppa andata</t>
  </si>
  <si>
    <t xml:space="preserve">Supercoppa ritorno</t>
  </si>
  <si>
    <t xml:space="preserve">Totale Giornata 13</t>
  </si>
  <si>
    <t xml:space="preserve">Mercato</t>
  </si>
  <si>
    <t xml:space="preserve">Mecato Asta </t>
  </si>
  <si>
    <t xml:space="preserve">Campionato</t>
  </si>
  <si>
    <t xml:space="preserve">GP</t>
  </si>
  <si>
    <t xml:space="preserve">Svincolati</t>
  </si>
  <si>
    <t xml:space="preserve">Totale Giornata 14</t>
  </si>
  <si>
    <t xml:space="preserve">Totale Giornata 15</t>
  </si>
  <si>
    <t xml:space="preserve">Totale Giornata 16</t>
  </si>
  <si>
    <t xml:space="preserve">Totale Giornata 17</t>
  </si>
  <si>
    <t xml:space="preserve">Totale Giornata 18</t>
  </si>
  <si>
    <t xml:space="preserve">A</t>
  </si>
  <si>
    <t xml:space="preserve">ATHLETIC ZUBETTA</t>
  </si>
  <si>
    <t xml:space="preserve">ATLETICO CRUZADER</t>
  </si>
  <si>
    <t xml:space="preserve">ATLETICO NADEIRO</t>
  </si>
  <si>
    <t xml:space="preserve">ATLETICO TOPOLONE</t>
  </si>
  <si>
    <t xml:space="preserve">DINAMO BELLAVISTA</t>
  </si>
  <si>
    <t xml:space="preserve">DINAMO STUPARICH</t>
  </si>
  <si>
    <t xml:space="preserve">F.C. LEONESSA</t>
  </si>
  <si>
    <t xml:space="preserve">FAGIANO UNITED</t>
  </si>
  <si>
    <t xml:space="preserve">FAT AND FURIOUS</t>
  </si>
  <si>
    <t xml:space="preserve">KOX 21</t>
  </si>
  <si>
    <t xml:space="preserve">LATINO HEAT</t>
  </si>
  <si>
    <t xml:space="preserve">MACK UNITED</t>
  </si>
  <si>
    <t xml:space="preserve">SENZA PRETESE</t>
  </si>
  <si>
    <t xml:space="preserve">SPORTING PARTENOPE</t>
  </si>
  <si>
    <t xml:space="preserve">STARFLEET</t>
  </si>
  <si>
    <t xml:space="preserve">SVENSON F.C.</t>
  </si>
  <si>
    <t xml:space="preserve">THE SALVATORE BROTHERS</t>
  </si>
  <si>
    <t xml:space="preserve">V X VENE</t>
  </si>
  <si>
    <t xml:space="preserve">B</t>
  </si>
  <si>
    <t xml:space="preserve">A.F.C. MOMPRACEN</t>
  </si>
  <si>
    <t xml:space="preserve">ACAB</t>
  </si>
  <si>
    <t xml:space="preserve">AMBROSIANA</t>
  </si>
  <si>
    <t xml:space="preserve">ARTEM 2012</t>
  </si>
  <si>
    <t xml:space="preserve">CARLUZ MADRID</t>
  </si>
  <si>
    <t xml:space="preserve">COEXIST</t>
  </si>
  <si>
    <t xml:space="preserve">F.C. HOBBIT</t>
  </si>
  <si>
    <t xml:space="preserve">F.C. LELAPO</t>
  </si>
  <si>
    <t xml:space="preserve">F.C. PIOVRA 1999</t>
  </si>
  <si>
    <t xml:space="preserve">FANTOCCIO</t>
  </si>
  <si>
    <t xml:space="preserve">FEDEAZZURRA</t>
  </si>
  <si>
    <t xml:space="preserve">IL BEL CEPPA</t>
  </si>
  <si>
    <t xml:space="preserve">LEONI DI GUSSAGO</t>
  </si>
  <si>
    <t xml:space="preserve">OSPI UNITED</t>
  </si>
  <si>
    <t xml:space="preserve">REAL SALINA</t>
  </si>
  <si>
    <t xml:space="preserve">REAL SPRITZ</t>
  </si>
  <si>
    <t xml:space="preserve">THE DOCTOR'S TEAM</t>
  </si>
  <si>
    <t xml:space="preserve">TUFO UTD</t>
  </si>
  <si>
    <t xml:space="preserve">C</t>
  </si>
  <si>
    <t xml:space="preserve">A.S. UPDOWN</t>
  </si>
  <si>
    <t xml:space="preserve">DEPORTIVO LA SALAMELLA</t>
  </si>
  <si>
    <t xml:space="preserve">DUFF BEER</t>
  </si>
  <si>
    <t xml:space="preserve">F.C. LA ROSETTA</t>
  </si>
  <si>
    <t xml:space="preserve">F.C. PAULANER</t>
  </si>
  <si>
    <t xml:space="preserve">F.C. VITTO</t>
  </si>
  <si>
    <t xml:space="preserve">LYBO F.C.</t>
  </si>
  <si>
    <t xml:space="preserve">NO CHAMPA NO PARTY</t>
  </si>
  <si>
    <t xml:space="preserve">OMEONE</t>
  </si>
  <si>
    <t xml:space="preserve">ONIX</t>
  </si>
  <si>
    <t xml:space="preserve">REAL BRESCIA 1911</t>
  </si>
  <si>
    <t xml:space="preserve">SOLO BRESCIA</t>
  </si>
  <si>
    <t xml:space="preserve">TABATEAM</t>
  </si>
  <si>
    <t xml:space="preserve">TAPIRO 360°</t>
  </si>
  <si>
    <t xml:space="preserve">VIRTUS MARACAIBO</t>
  </si>
  <si>
    <t xml:space="preserve">VULTURUL</t>
  </si>
  <si>
    <t xml:space="preserve">Crediti anno precedentie</t>
  </si>
  <si>
    <t xml:space="preserve">Credito Rosa Totali</t>
  </si>
  <si>
    <t xml:space="preserve">Budget Prima Asta (Big)</t>
  </si>
  <si>
    <t xml:space="preserve">Spesa Asta Big</t>
  </si>
  <si>
    <t xml:space="preserve">Residuo per Asta</t>
  </si>
  <si>
    <t xml:space="preserve">Spesa per Rosa</t>
  </si>
  <si>
    <t xml:space="preserve">Residuo per stagione 2023/2024</t>
  </si>
  <si>
    <t xml:space="preserve">Spesa Complessiva</t>
  </si>
  <si>
    <t xml:space="preserve">SuperCoppa/FR League/Champions FR League</t>
  </si>
  <si>
    <t xml:space="preserve">Coppa di Lega</t>
  </si>
  <si>
    <t xml:space="preserve">Distribuzione Sanzioni</t>
  </si>
  <si>
    <t xml:space="preserve">LA MOGGESE</t>
  </si>
  <si>
    <t xml:space="preserve">CHRIGAIA</t>
  </si>
  <si>
    <t xml:space="preserve">RAIDERS</t>
  </si>
  <si>
    <t xml:space="preserve">Portieri</t>
  </si>
  <si>
    <t xml:space="preserve">Difensori</t>
  </si>
  <si>
    <t xml:space="preserve">Centrocampisti</t>
  </si>
  <si>
    <t xml:space="preserve">Attacc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  <numFmt numFmtId="168" formatCode="_-* #,##0.00_-;\-* #,##0.00_-;_-* \-??_-;_-@_-"/>
    <numFmt numFmtId="169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CH1" activePane="topRight" state="frozen"/>
      <selection pane="topLeft" activeCell="A1" activeCellId="0" sqref="A1"/>
      <selection pane="topRight" activeCell="CL21" activeCellId="0" sqref="C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32"/>
    <col collapsed="false" customWidth="true" hidden="false" outlineLevel="0" max="3" min="3" style="0" width="6.43"/>
    <col collapsed="false" customWidth="true" hidden="false" outlineLevel="0" max="5" min="4" style="0" width="5.99"/>
    <col collapsed="false" customWidth="true" hidden="false" outlineLevel="0" max="6" min="6" style="0" width="9.66"/>
    <col collapsed="false" customWidth="true" hidden="false" outlineLevel="0" max="8" min="7" style="0" width="10.1"/>
    <col collapsed="false" customWidth="true" hidden="false" outlineLevel="0" max="10" min="9" style="0" width="11.66"/>
    <col collapsed="false" customWidth="true" hidden="false" outlineLevel="0" max="11" min="11" style="0" width="13.55"/>
    <col collapsed="false" customWidth="true" hidden="false" outlineLevel="0" max="91" min="12" style="0" width="10.99"/>
  </cols>
  <sheetData>
    <row r="1" s="5" customFormat="true" ht="30.6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46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4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67</v>
      </c>
      <c r="BW1" s="2" t="s">
        <v>68</v>
      </c>
      <c r="BX1" s="2" t="s">
        <v>52</v>
      </c>
      <c r="BY1" s="2" t="s">
        <v>69</v>
      </c>
      <c r="BZ1" s="2" t="s">
        <v>71</v>
      </c>
      <c r="CA1" s="2" t="s">
        <v>67</v>
      </c>
      <c r="CB1" s="2" t="s">
        <v>68</v>
      </c>
      <c r="CC1" s="2" t="s">
        <v>69</v>
      </c>
      <c r="CD1" s="2" t="s">
        <v>72</v>
      </c>
      <c r="CE1" s="2" t="s">
        <v>67</v>
      </c>
      <c r="CF1" s="2" t="s">
        <v>68</v>
      </c>
      <c r="CG1" s="2" t="s">
        <v>52</v>
      </c>
      <c r="CH1" s="2" t="s">
        <v>69</v>
      </c>
      <c r="CI1" s="2" t="s">
        <v>73</v>
      </c>
      <c r="CJ1" s="2" t="s">
        <v>67</v>
      </c>
      <c r="CK1" s="2" t="s">
        <v>68</v>
      </c>
      <c r="CL1" s="2" t="s">
        <v>69</v>
      </c>
      <c r="CM1" s="2" t="s">
        <v>74</v>
      </c>
    </row>
    <row r="2" customFormat="false" ht="13.2" hidden="false" customHeight="false" outlineLevel="0" collapsed="false">
      <c r="A2" s="6" t="s">
        <v>75</v>
      </c>
      <c r="B2" s="7" t="s">
        <v>76</v>
      </c>
      <c r="C2" s="8" t="n">
        <v>10000</v>
      </c>
      <c r="D2" s="7" t="n">
        <v>16174</v>
      </c>
      <c r="E2" s="7" t="n">
        <v>0</v>
      </c>
      <c r="F2" s="8" t="n">
        <f aca="false">C2+D2+E2</f>
        <v>26174</v>
      </c>
      <c r="G2" s="8" t="n">
        <f aca="false">F2*50/5*4</f>
        <v>1046960</v>
      </c>
      <c r="H2" s="8" t="n">
        <f aca="false">F2*50/5</f>
        <v>261740</v>
      </c>
      <c r="I2" s="9" t="n">
        <v>21771327</v>
      </c>
      <c r="J2" s="10" t="n">
        <f aca="false">14274*700</f>
        <v>9991800</v>
      </c>
      <c r="K2" s="11" t="n">
        <f aca="false">I2-J2</f>
        <v>11779527</v>
      </c>
      <c r="L2" s="8" t="n">
        <v>138000</v>
      </c>
      <c r="M2" s="8" t="n">
        <v>140000</v>
      </c>
      <c r="N2" s="8" t="n">
        <v>7150000</v>
      </c>
      <c r="O2" s="8" t="n">
        <f aca="false">K2+L2+M2+N2</f>
        <v>19207527</v>
      </c>
      <c r="P2" s="8" t="n">
        <v>1046960</v>
      </c>
      <c r="Q2" s="8" t="n">
        <v>120000</v>
      </c>
      <c r="R2" s="8" t="n">
        <v>1046960</v>
      </c>
      <c r="S2" s="8" t="n">
        <v>630882</v>
      </c>
      <c r="T2" s="8" t="n">
        <f aca="false">O2+P2+Q2+S2+R2</f>
        <v>22052329</v>
      </c>
      <c r="U2" s="8" t="n">
        <v>1046960</v>
      </c>
      <c r="V2" s="8" t="n">
        <v>130000</v>
      </c>
      <c r="W2" s="8" t="n">
        <f aca="false">T2+U2+V2</f>
        <v>23229289</v>
      </c>
      <c r="X2" s="8" t="n">
        <v>243130</v>
      </c>
      <c r="Y2" s="8" t="n">
        <v>140000</v>
      </c>
      <c r="Z2" s="8" t="n">
        <v>100210</v>
      </c>
      <c r="AA2" s="8" t="n">
        <f aca="false">W2+X2+Y2+Z2</f>
        <v>23712629</v>
      </c>
      <c r="AB2" s="8" t="n">
        <v>1046960</v>
      </c>
      <c r="AC2" s="8" t="n">
        <v>200000</v>
      </c>
      <c r="AD2" s="8" t="n">
        <v>-23018006</v>
      </c>
      <c r="AE2" s="8" t="n">
        <f aca="false">AA2+AB2+AC2+AD2</f>
        <v>1941583</v>
      </c>
      <c r="AF2" s="8" t="n">
        <v>174000</v>
      </c>
      <c r="AG2" s="8" t="n">
        <v>300000</v>
      </c>
      <c r="AH2" s="8" t="n">
        <v>1046960</v>
      </c>
      <c r="AI2" s="8" t="n">
        <f aca="false">AE2+AF2+AG2+AH2</f>
        <v>3462543</v>
      </c>
      <c r="AJ2" s="8" t="n">
        <v>1046960</v>
      </c>
      <c r="AK2" s="8" t="n">
        <v>80000</v>
      </c>
      <c r="AL2" s="8" t="n">
        <f aca="false">AI2+AJ2+AK2</f>
        <v>4589503</v>
      </c>
      <c r="AM2" s="8"/>
      <c r="AN2" s="8" t="n">
        <v>104000</v>
      </c>
      <c r="AO2" s="8"/>
      <c r="AP2" s="8" t="n">
        <v>108500</v>
      </c>
      <c r="AQ2" s="8" t="n">
        <f aca="false">AL2+AN2+AO2+AP2+AM2</f>
        <v>4802003</v>
      </c>
      <c r="AR2" s="8" t="n">
        <v>1046960</v>
      </c>
      <c r="AS2" s="8" t="n">
        <v>120000</v>
      </c>
      <c r="AT2" s="8" t="n">
        <f aca="false">AP2+AR2+AS2+AQ2</f>
        <v>6077463</v>
      </c>
      <c r="AU2" s="8"/>
      <c r="AV2" s="8" t="n">
        <v>121000</v>
      </c>
      <c r="AW2" s="8" t="n">
        <v>50000</v>
      </c>
      <c r="AX2" s="8" t="n">
        <v>1046960</v>
      </c>
      <c r="AY2" s="8" t="n">
        <f aca="false">AT2+AV2+AW2+AX2+AU2</f>
        <v>7295423</v>
      </c>
      <c r="AZ2" s="8"/>
      <c r="BA2" s="8" t="n">
        <v>1046960</v>
      </c>
      <c r="BB2" s="8"/>
      <c r="BC2" s="8" t="n">
        <v>150000</v>
      </c>
      <c r="BD2" s="8" t="n">
        <f aca="false">AY2+BA2+BC2+AZ2+BB2</f>
        <v>8492383</v>
      </c>
      <c r="BE2" s="8" t="n">
        <v>682500</v>
      </c>
      <c r="BF2" s="8" t="n">
        <v>181000</v>
      </c>
      <c r="BG2" s="8" t="n">
        <v>140000</v>
      </c>
      <c r="BH2" s="8" t="n">
        <v>126000</v>
      </c>
      <c r="BI2" s="8" t="n">
        <f aca="false">BD2+BF2+BG2+BH2+BE2</f>
        <v>9621883</v>
      </c>
      <c r="BJ2" s="8" t="n">
        <v>1046960</v>
      </c>
      <c r="BK2" s="8" t="n">
        <v>150000</v>
      </c>
      <c r="BL2" s="8" t="n">
        <v>101000</v>
      </c>
      <c r="BM2" s="8" t="n">
        <v>1046960</v>
      </c>
      <c r="BN2" s="8" t="n">
        <f aca="false">BI2+BK2+BL2+BM2+BJ2</f>
        <v>11966803</v>
      </c>
      <c r="BO2" s="8" t="n">
        <v>2800000</v>
      </c>
      <c r="BP2" s="8" t="n">
        <f aca="false">BN2+BO2</f>
        <v>14766803</v>
      </c>
      <c r="BQ2" s="8"/>
      <c r="BR2" s="8" t="n">
        <v>128000</v>
      </c>
      <c r="BS2" s="8"/>
      <c r="BT2" s="8"/>
      <c r="BU2" s="8" t="n">
        <f aca="false">BP2+BQ2+BR2+BS2+BT2</f>
        <v>14894803</v>
      </c>
      <c r="BV2" s="8" t="n">
        <v>104000</v>
      </c>
      <c r="BW2" s="8" t="n">
        <v>90000</v>
      </c>
      <c r="BX2" s="8" t="n">
        <v>243130</v>
      </c>
      <c r="BY2" s="8"/>
      <c r="BZ2" s="8" t="n">
        <f aca="false">BU2+BV2+BW2+BX2+BY2</f>
        <v>15331933</v>
      </c>
      <c r="CA2" s="8" t="n">
        <v>1046960</v>
      </c>
      <c r="CB2" s="8"/>
      <c r="CC2" s="8"/>
      <c r="CD2" s="8" t="n">
        <f aca="false">BZ2+CA2+CB2+CC2</f>
        <v>16378893</v>
      </c>
      <c r="CE2" s="8" t="n">
        <v>136000</v>
      </c>
      <c r="CF2" s="8"/>
      <c r="CG2" s="8" t="n">
        <v>1046960</v>
      </c>
      <c r="CH2" s="8"/>
      <c r="CI2" s="8" t="n">
        <f aca="false">CD2+CE2+CF2+CH2+CG2</f>
        <v>17561853</v>
      </c>
      <c r="CJ2" s="8" t="n">
        <v>1046960</v>
      </c>
      <c r="CK2" s="8"/>
      <c r="CL2" s="8"/>
      <c r="CM2" s="8" t="n">
        <f aca="false">CI2+CJ2+CK2+CL2</f>
        <v>18608813</v>
      </c>
    </row>
    <row r="3" customFormat="false" ht="13.2" hidden="false" customHeight="false" outlineLevel="0" collapsed="false">
      <c r="A3" s="6" t="s">
        <v>75</v>
      </c>
      <c r="B3" s="7" t="s">
        <v>77</v>
      </c>
      <c r="C3" s="8" t="n">
        <v>10000</v>
      </c>
      <c r="D3" s="12" t="n">
        <v>500</v>
      </c>
      <c r="E3" s="7" t="n">
        <v>0</v>
      </c>
      <c r="F3" s="8" t="n">
        <f aca="false">C3+D3+E3</f>
        <v>10500</v>
      </c>
      <c r="G3" s="8" t="n">
        <f aca="false">F3*50/5*4</f>
        <v>420000</v>
      </c>
      <c r="H3" s="8" t="n">
        <f aca="false">F3*50/5</f>
        <v>105000</v>
      </c>
      <c r="I3" s="9" t="n">
        <v>8235835</v>
      </c>
      <c r="J3" s="10" t="n">
        <f aca="false">300*700</f>
        <v>210000</v>
      </c>
      <c r="K3" s="11" t="n">
        <f aca="false">I3-J3</f>
        <v>8025835</v>
      </c>
      <c r="L3" s="8" t="n">
        <v>136000</v>
      </c>
      <c r="M3" s="8"/>
      <c r="N3" s="8"/>
      <c r="O3" s="8" t="n">
        <f aca="false">K3+L3+M3+N3</f>
        <v>8161835</v>
      </c>
      <c r="P3" s="8" t="n">
        <v>420000</v>
      </c>
      <c r="Q3" s="8"/>
      <c r="R3" s="8" t="n">
        <v>149000</v>
      </c>
      <c r="S3" s="8" t="n">
        <v>2523529</v>
      </c>
      <c r="T3" s="8" t="n">
        <f aca="false">O3+P3+Q3+S3+R3</f>
        <v>11254364</v>
      </c>
      <c r="U3" s="8" t="n">
        <v>104000</v>
      </c>
      <c r="V3" s="8" t="n">
        <v>30000</v>
      </c>
      <c r="W3" s="8" t="n">
        <f aca="false">T3+U3+V3</f>
        <v>11388364</v>
      </c>
      <c r="X3" s="8" t="n">
        <v>420000</v>
      </c>
      <c r="Y3" s="8"/>
      <c r="Z3" s="8" t="n">
        <v>420000</v>
      </c>
      <c r="AA3" s="8" t="n">
        <f aca="false">W3+X3+Y3+Z3</f>
        <v>12228364</v>
      </c>
      <c r="AB3" s="8" t="n">
        <v>181000</v>
      </c>
      <c r="AC3" s="8"/>
      <c r="AD3" s="8" t="n">
        <v>-3500000</v>
      </c>
      <c r="AE3" s="8" t="n">
        <f aca="false">AA3+AB3+AC3+AD3</f>
        <v>8909364</v>
      </c>
      <c r="AF3" s="8" t="n">
        <v>420000</v>
      </c>
      <c r="AG3" s="8"/>
      <c r="AH3" s="8" t="n">
        <v>135000</v>
      </c>
      <c r="AI3" s="8" t="n">
        <f aca="false">AE3+AF3+AG3+AH3</f>
        <v>9464364</v>
      </c>
      <c r="AJ3" s="8" t="n">
        <v>420000</v>
      </c>
      <c r="AK3" s="8" t="n">
        <v>120000</v>
      </c>
      <c r="AL3" s="8" t="n">
        <f aca="false">AI3+AJ3+AK3</f>
        <v>10004364</v>
      </c>
      <c r="AM3" s="8"/>
      <c r="AN3" s="8" t="n">
        <v>174000</v>
      </c>
      <c r="AO3" s="8"/>
      <c r="AP3" s="8" t="n">
        <v>420000</v>
      </c>
      <c r="AQ3" s="8" t="n">
        <f aca="false">AL3+AN3+AO3+AP3+AM3</f>
        <v>10598364</v>
      </c>
      <c r="AR3" s="8" t="n">
        <v>420000</v>
      </c>
      <c r="AS3" s="8"/>
      <c r="AT3" s="8" t="n">
        <f aca="false">AP3+AR3+AS3+AQ3</f>
        <v>11438364</v>
      </c>
      <c r="AU3" s="8"/>
      <c r="AV3" s="8" t="n">
        <v>128000</v>
      </c>
      <c r="AW3" s="8"/>
      <c r="AX3" s="8" t="n">
        <v>130000</v>
      </c>
      <c r="AY3" s="8" t="n">
        <f aca="false">AT3+AV3+AW3+AX3+AU3</f>
        <v>11696364</v>
      </c>
      <c r="AZ3" s="8"/>
      <c r="BA3" s="8" t="n">
        <v>420000</v>
      </c>
      <c r="BB3" s="8"/>
      <c r="BC3" s="8" t="n">
        <v>100000</v>
      </c>
      <c r="BD3" s="8" t="n">
        <f aca="false">AY3+BA3+BC3+AZ3+BB3</f>
        <v>12216364</v>
      </c>
      <c r="BE3" s="8"/>
      <c r="BF3" s="8" t="n">
        <v>123000</v>
      </c>
      <c r="BG3" s="8"/>
      <c r="BH3" s="8" t="n">
        <v>420000</v>
      </c>
      <c r="BI3" s="8" t="n">
        <f aca="false">BD3+BF3+BG3+BH3+BE3</f>
        <v>12759364</v>
      </c>
      <c r="BJ3" s="8" t="n">
        <v>261740</v>
      </c>
      <c r="BK3" s="8"/>
      <c r="BL3" s="8"/>
      <c r="BM3" s="8"/>
      <c r="BN3" s="8" t="n">
        <f aca="false">BI3+BK3+BL3+BM3+BJ3</f>
        <v>13021104</v>
      </c>
      <c r="BO3" s="8"/>
      <c r="BP3" s="8" t="n">
        <f aca="false">BN3+BO3</f>
        <v>13021104</v>
      </c>
      <c r="BQ3" s="8" t="n">
        <v>-3500000</v>
      </c>
      <c r="BR3" s="8" t="n">
        <v>420000</v>
      </c>
      <c r="BS3" s="8"/>
      <c r="BT3" s="8"/>
      <c r="BU3" s="8" t="n">
        <f aca="false">BP3+BQ3+BR3+BS3+BT3</f>
        <v>9941104</v>
      </c>
      <c r="BV3" s="8" t="n">
        <v>117210</v>
      </c>
      <c r="BW3" s="8"/>
      <c r="BX3" s="8"/>
      <c r="BY3" s="8"/>
      <c r="BZ3" s="8" t="n">
        <f aca="false">BU3+BV3+BW3+BX3+BY3</f>
        <v>10058314</v>
      </c>
      <c r="CA3" s="8" t="n">
        <v>420000</v>
      </c>
      <c r="CB3" s="8" t="n">
        <v>200000</v>
      </c>
      <c r="CC3" s="8"/>
      <c r="CD3" s="8" t="n">
        <f aca="false">BZ3+CA3+CB3+CC3</f>
        <v>10678314</v>
      </c>
      <c r="CE3" s="8" t="n">
        <v>138000</v>
      </c>
      <c r="CF3" s="8" t="n">
        <v>120000</v>
      </c>
      <c r="CG3" s="8"/>
      <c r="CH3" s="8"/>
      <c r="CI3" s="8" t="n">
        <f aca="false">CD3+CE3+CF3+CH3+CG3</f>
        <v>10936314</v>
      </c>
      <c r="CJ3" s="8" t="n">
        <v>420000</v>
      </c>
      <c r="CK3" s="8" t="n">
        <v>130000</v>
      </c>
      <c r="CL3" s="8"/>
      <c r="CM3" s="8" t="n">
        <f aca="false">CI3+CJ3+CK3+CL3</f>
        <v>11486314</v>
      </c>
    </row>
    <row r="4" customFormat="false" ht="13.2" hidden="false" customHeight="false" outlineLevel="0" collapsed="false">
      <c r="A4" s="6" t="s">
        <v>75</v>
      </c>
      <c r="B4" s="7" t="s">
        <v>78</v>
      </c>
      <c r="C4" s="8" t="n">
        <v>10000</v>
      </c>
      <c r="D4" s="7" t="n">
        <v>8600</v>
      </c>
      <c r="E4" s="7" t="n">
        <v>0</v>
      </c>
      <c r="F4" s="8" t="n">
        <f aca="false">C4+D4+E4</f>
        <v>18600</v>
      </c>
      <c r="G4" s="8" t="n">
        <f aca="false">F4*50/5*4</f>
        <v>744000</v>
      </c>
      <c r="H4" s="8" t="n">
        <f aca="false">F4*50/5</f>
        <v>186000</v>
      </c>
      <c r="I4" s="9" t="n">
        <v>5413117</v>
      </c>
      <c r="J4" s="10" t="n">
        <f aca="false">6600*700</f>
        <v>4620000</v>
      </c>
      <c r="K4" s="11" t="n">
        <f aca="false">I4-J4</f>
        <v>793117</v>
      </c>
      <c r="L4" s="8" t="n">
        <v>744000</v>
      </c>
      <c r="M4" s="8"/>
      <c r="N4" s="8"/>
      <c r="O4" s="8" t="n">
        <f aca="false">K4+L4+M4+N4</f>
        <v>1537117</v>
      </c>
      <c r="P4" s="8" t="n">
        <v>108500</v>
      </c>
      <c r="Q4" s="8"/>
      <c r="R4" s="8" t="n">
        <v>744000</v>
      </c>
      <c r="S4" s="8"/>
      <c r="T4" s="8" t="n">
        <f aca="false">O4+P4+Q4+S4+R4</f>
        <v>2389617</v>
      </c>
      <c r="U4" s="8" t="n">
        <v>130000</v>
      </c>
      <c r="V4" s="8" t="n">
        <v>130000</v>
      </c>
      <c r="W4" s="8" t="n">
        <f aca="false">T4+U4+V4</f>
        <v>2649617</v>
      </c>
      <c r="X4" s="8" t="n">
        <v>744000</v>
      </c>
      <c r="Y4" s="8"/>
      <c r="Z4" s="8" t="n">
        <v>100000</v>
      </c>
      <c r="AA4" s="8" t="n">
        <f aca="false">W4+X4+Y4+Z4</f>
        <v>3493617</v>
      </c>
      <c r="AB4" s="8" t="n">
        <v>261740</v>
      </c>
      <c r="AC4" s="8"/>
      <c r="AD4" s="8"/>
      <c r="AE4" s="8" t="n">
        <f aca="false">AA4+AB4+AC4+AD4</f>
        <v>3755357</v>
      </c>
      <c r="AF4" s="8" t="n">
        <v>744000</v>
      </c>
      <c r="AG4" s="8" t="n">
        <v>120000</v>
      </c>
      <c r="AH4" s="8" t="n">
        <v>744000</v>
      </c>
      <c r="AI4" s="8" t="n">
        <f aca="false">AE4+AF4+AG4+AH4</f>
        <v>5363357</v>
      </c>
      <c r="AJ4" s="8" t="n">
        <v>136000</v>
      </c>
      <c r="AK4" s="8"/>
      <c r="AL4" s="8" t="n">
        <f aca="false">AI4+AJ4+AK4</f>
        <v>5499357</v>
      </c>
      <c r="AM4" s="8"/>
      <c r="AN4" s="8" t="n">
        <v>744000</v>
      </c>
      <c r="AO4" s="8"/>
      <c r="AP4" s="8" t="n">
        <v>112000</v>
      </c>
      <c r="AQ4" s="8" t="n">
        <f aca="false">AL4+AN4+AO4+AP4+AM4</f>
        <v>6355357</v>
      </c>
      <c r="AR4" s="8" t="n">
        <v>226000</v>
      </c>
      <c r="AS4" s="8" t="n">
        <v>30000</v>
      </c>
      <c r="AT4" s="8" t="n">
        <f aca="false">AP4+AR4+AS4+AQ4</f>
        <v>6723357</v>
      </c>
      <c r="AU4" s="8"/>
      <c r="AV4" s="8" t="n">
        <v>744000</v>
      </c>
      <c r="AW4" s="8" t="n">
        <v>140000</v>
      </c>
      <c r="AX4" s="8" t="n">
        <v>744000</v>
      </c>
      <c r="AY4" s="8" t="n">
        <f aca="false">AT4+AV4+AW4+AX4+AU4</f>
        <v>8351357</v>
      </c>
      <c r="AZ4" s="8"/>
      <c r="BA4" s="8" t="n">
        <v>105000</v>
      </c>
      <c r="BB4" s="8"/>
      <c r="BC4" s="8"/>
      <c r="BD4" s="8" t="n">
        <f aca="false">AY4+BA4+BC4+AZ4+BB4</f>
        <v>8456357</v>
      </c>
      <c r="BE4" s="8"/>
      <c r="BF4" s="8" t="n">
        <v>744000</v>
      </c>
      <c r="BG4" s="8" t="n">
        <v>300000</v>
      </c>
      <c r="BH4" s="8" t="n">
        <v>109000</v>
      </c>
      <c r="BI4" s="8" t="n">
        <f aca="false">BD4+BF4+BG4+BH4+BE4</f>
        <v>9609357</v>
      </c>
      <c r="BJ4" s="8" t="n">
        <v>117210</v>
      </c>
      <c r="BK4" s="8"/>
      <c r="BL4" s="8" t="n">
        <v>126000</v>
      </c>
      <c r="BM4" s="8" t="n">
        <v>744000</v>
      </c>
      <c r="BN4" s="8" t="n">
        <f aca="false">BI4+BK4+BL4+BM4+BJ4</f>
        <v>10596567</v>
      </c>
      <c r="BO4" s="8"/>
      <c r="BP4" s="8" t="n">
        <f aca="false">BN4+BO4</f>
        <v>10596567</v>
      </c>
      <c r="BQ4" s="8" t="n">
        <v>-1780000</v>
      </c>
      <c r="BR4" s="8" t="n">
        <v>744000</v>
      </c>
      <c r="BS4" s="8"/>
      <c r="BT4" s="8"/>
      <c r="BU4" s="8" t="n">
        <f aca="false">BP4+BQ4+BR4+BS4+BT4</f>
        <v>9560567</v>
      </c>
      <c r="BV4" s="8" t="n">
        <v>744000</v>
      </c>
      <c r="BW4" s="8"/>
      <c r="BX4" s="8" t="n">
        <v>744000</v>
      </c>
      <c r="BY4" s="8"/>
      <c r="BZ4" s="8" t="n">
        <f aca="false">BU4+BV4+BW4+BX4+BY4</f>
        <v>11048567</v>
      </c>
      <c r="CA4" s="8" t="n">
        <v>128000</v>
      </c>
      <c r="CB4" s="8" t="n">
        <v>50000</v>
      </c>
      <c r="CC4" s="8"/>
      <c r="CD4" s="8" t="n">
        <f aca="false">BZ4+CA4+CB4+CC4</f>
        <v>11226567</v>
      </c>
      <c r="CE4" s="8" t="n">
        <v>744000</v>
      </c>
      <c r="CF4" s="8"/>
      <c r="CG4" s="8" t="n">
        <v>149000</v>
      </c>
      <c r="CH4" s="8"/>
      <c r="CI4" s="8" t="n">
        <f aca="false">CD4+CE4+CF4+CH4+CG4</f>
        <v>12119567</v>
      </c>
      <c r="CJ4" s="8" t="n">
        <v>121000</v>
      </c>
      <c r="CK4" s="8"/>
      <c r="CL4" s="8" t="n">
        <v>305882</v>
      </c>
      <c r="CM4" s="8" t="n">
        <f aca="false">CI4+CJ4+CK4+CL4</f>
        <v>12546449</v>
      </c>
    </row>
    <row r="5" customFormat="false" ht="13.2" hidden="false" customHeight="false" outlineLevel="0" collapsed="false">
      <c r="A5" s="6" t="s">
        <v>75</v>
      </c>
      <c r="B5" s="7" t="s">
        <v>79</v>
      </c>
      <c r="C5" s="8" t="n">
        <v>10000</v>
      </c>
      <c r="D5" s="7" t="n">
        <v>14313</v>
      </c>
      <c r="E5" s="7" t="n">
        <v>0</v>
      </c>
      <c r="F5" s="8" t="n">
        <f aca="false">C5+D5+E5</f>
        <v>24313</v>
      </c>
      <c r="G5" s="8" t="n">
        <f aca="false">F5*50/5*4</f>
        <v>972520</v>
      </c>
      <c r="H5" s="8" t="n">
        <f aca="false">F5*50/5</f>
        <v>243130</v>
      </c>
      <c r="I5" s="9" t="n">
        <v>13385083</v>
      </c>
      <c r="J5" s="10" t="n">
        <f aca="false">10813*700</f>
        <v>7569100</v>
      </c>
      <c r="K5" s="11" t="n">
        <f aca="false">I5-J5</f>
        <v>5815983</v>
      </c>
      <c r="L5" s="8" t="n">
        <v>104000</v>
      </c>
      <c r="M5" s="8"/>
      <c r="N5" s="8" t="n">
        <v>1300000</v>
      </c>
      <c r="O5" s="8" t="n">
        <f aca="false">K5+L5+M5+N5</f>
        <v>7219983</v>
      </c>
      <c r="P5" s="8" t="n">
        <v>972520</v>
      </c>
      <c r="Q5" s="8" t="n">
        <v>40000</v>
      </c>
      <c r="R5" s="8" t="n">
        <v>972520</v>
      </c>
      <c r="S5" s="8"/>
      <c r="T5" s="8" t="n">
        <f aca="false">O5+P5+Q5+S5+R5</f>
        <v>9205023</v>
      </c>
      <c r="U5" s="8" t="n">
        <v>181000</v>
      </c>
      <c r="V5" s="8"/>
      <c r="W5" s="8" t="n">
        <f aca="false">T5+U5+V5</f>
        <v>9386023</v>
      </c>
      <c r="X5" s="8" t="n">
        <v>972520</v>
      </c>
      <c r="Y5" s="8"/>
      <c r="Z5" s="8" t="n">
        <v>100000</v>
      </c>
      <c r="AA5" s="8" t="n">
        <f aca="false">W5+X5+Y5+Z5</f>
        <v>10458543</v>
      </c>
      <c r="AB5" s="8" t="n">
        <v>226000</v>
      </c>
      <c r="AC5" s="8" t="n">
        <v>10000</v>
      </c>
      <c r="AD5" s="8" t="n">
        <v>-9700000</v>
      </c>
      <c r="AE5" s="8" t="n">
        <f aca="false">AA5+AB5+AC5+AD5</f>
        <v>994543</v>
      </c>
      <c r="AF5" s="8" t="n">
        <v>108500</v>
      </c>
      <c r="AG5" s="8"/>
      <c r="AH5" s="8" t="n">
        <v>972520</v>
      </c>
      <c r="AI5" s="8" t="n">
        <f aca="false">AE5+AF5+AG5+AH5</f>
        <v>2075563</v>
      </c>
      <c r="AJ5" s="8" t="n">
        <v>972520</v>
      </c>
      <c r="AK5" s="8" t="n">
        <v>300000</v>
      </c>
      <c r="AL5" s="8" t="n">
        <f aca="false">AI5+AJ5+AK5</f>
        <v>3348083</v>
      </c>
      <c r="AM5" s="8"/>
      <c r="AN5" s="8" t="n">
        <v>128000</v>
      </c>
      <c r="AO5" s="8"/>
      <c r="AP5" s="8" t="n">
        <v>138000</v>
      </c>
      <c r="AQ5" s="8" t="n">
        <f aca="false">AL5+AN5+AO5+AP5+AM5</f>
        <v>3614083</v>
      </c>
      <c r="AR5" s="8" t="n">
        <v>972520</v>
      </c>
      <c r="AS5" s="8"/>
      <c r="AT5" s="8" t="n">
        <f aca="false">AP5+AR5+AS5+AQ5</f>
        <v>4724603</v>
      </c>
      <c r="AU5" s="8"/>
      <c r="AV5" s="8" t="n">
        <v>186000</v>
      </c>
      <c r="AW5" s="8"/>
      <c r="AX5" s="8" t="n">
        <v>972520</v>
      </c>
      <c r="AY5" s="8" t="n">
        <f aca="false">AT5+AV5+AW5+AX5+AU5</f>
        <v>5883123</v>
      </c>
      <c r="AZ5" s="8"/>
      <c r="BA5" s="8" t="n">
        <v>972520</v>
      </c>
      <c r="BB5" s="8"/>
      <c r="BC5" s="8"/>
      <c r="BD5" s="8" t="n">
        <f aca="false">AY5+BA5+BC5+AZ5+BB5</f>
        <v>6855643</v>
      </c>
      <c r="BE5" s="8" t="n">
        <v>9327500</v>
      </c>
      <c r="BF5" s="8" t="n">
        <v>136000</v>
      </c>
      <c r="BG5" s="8" t="n">
        <v>50000</v>
      </c>
      <c r="BH5" s="8" t="n">
        <v>129000</v>
      </c>
      <c r="BI5" s="8" t="n">
        <f aca="false">BD5+BF5+BG5+BH5+BE5</f>
        <v>16498143</v>
      </c>
      <c r="BJ5" s="8" t="n">
        <v>972520</v>
      </c>
      <c r="BK5" s="8" t="n">
        <v>120000</v>
      </c>
      <c r="BL5" s="8" t="n">
        <v>972520</v>
      </c>
      <c r="BM5" s="8" t="n">
        <v>123000</v>
      </c>
      <c r="BN5" s="8" t="n">
        <f aca="false">BI5+BK5+BL5+BM5+BJ5</f>
        <v>18686183</v>
      </c>
      <c r="BO5" s="8"/>
      <c r="BP5" s="8" t="n">
        <f aca="false">BN5+BO5</f>
        <v>18686183</v>
      </c>
      <c r="BQ5" s="8" t="n">
        <v>-3920000</v>
      </c>
      <c r="BR5" s="8" t="n">
        <v>121000</v>
      </c>
      <c r="BS5" s="8"/>
      <c r="BT5" s="8"/>
      <c r="BU5" s="8" t="n">
        <f aca="false">BP5+BQ5+BR5+BS5+BT5</f>
        <v>14887183</v>
      </c>
      <c r="BV5" s="8" t="n">
        <v>972520</v>
      </c>
      <c r="BW5" s="8"/>
      <c r="BX5" s="8" t="n">
        <v>972520</v>
      </c>
      <c r="BY5" s="8"/>
      <c r="BZ5" s="8" t="n">
        <f aca="false">BU5+BV5+BW5+BX5+BY5</f>
        <v>16832223</v>
      </c>
      <c r="CA5" s="8" t="n">
        <v>105000</v>
      </c>
      <c r="CB5" s="8"/>
      <c r="CC5" s="8"/>
      <c r="CD5" s="8" t="n">
        <f aca="false">BZ5+CA5+CB5+CC5</f>
        <v>16937223</v>
      </c>
      <c r="CE5" s="8" t="n">
        <v>972520</v>
      </c>
      <c r="CF5" s="8"/>
      <c r="CG5" s="8" t="n">
        <v>261740</v>
      </c>
      <c r="CH5" s="8"/>
      <c r="CI5" s="8" t="n">
        <f aca="false">CD5+CE5+CF5+CH5+CG5</f>
        <v>18171483</v>
      </c>
      <c r="CJ5" s="8" t="n">
        <v>972520</v>
      </c>
      <c r="CK5" s="8"/>
      <c r="CL5" s="8"/>
      <c r="CM5" s="8" t="n">
        <f aca="false">CI5+CJ5+CK5+CL5</f>
        <v>19144003</v>
      </c>
    </row>
    <row r="6" customFormat="false" ht="13.2" hidden="false" customHeight="false" outlineLevel="0" collapsed="false">
      <c r="A6" s="6" t="s">
        <v>75</v>
      </c>
      <c r="B6" s="7" t="s">
        <v>80</v>
      </c>
      <c r="C6" s="8" t="n">
        <v>10000</v>
      </c>
      <c r="D6" s="7" t="n">
        <v>3000</v>
      </c>
      <c r="E6" s="7" t="n">
        <v>0</v>
      </c>
      <c r="F6" s="8" t="n">
        <f aca="false">C6+D6+E6</f>
        <v>13000</v>
      </c>
      <c r="G6" s="8" t="n">
        <f aca="false">F6*50/5*4</f>
        <v>520000</v>
      </c>
      <c r="H6" s="8" t="n">
        <f aca="false">F6*50/5</f>
        <v>130000</v>
      </c>
      <c r="I6" s="9" t="n">
        <v>25030955.99</v>
      </c>
      <c r="J6" s="10" t="n">
        <f aca="false">2500*700</f>
        <v>1750000</v>
      </c>
      <c r="K6" s="11" t="n">
        <f aca="false">I6-J6</f>
        <v>23280955.99</v>
      </c>
      <c r="L6" s="8" t="n">
        <v>520000</v>
      </c>
      <c r="M6" s="8"/>
      <c r="N6" s="8"/>
      <c r="O6" s="8" t="n">
        <f aca="false">K6+L6+M6+N6</f>
        <v>23800955.99</v>
      </c>
      <c r="P6" s="8" t="n">
        <v>174000</v>
      </c>
      <c r="Q6" s="8"/>
      <c r="R6" s="8" t="n">
        <v>520000</v>
      </c>
      <c r="S6" s="8" t="n">
        <v>1892647</v>
      </c>
      <c r="T6" s="8" t="n">
        <f aca="false">O6+P6+Q6+S6+R6</f>
        <v>26387602.99</v>
      </c>
      <c r="U6" s="8" t="n">
        <v>520000</v>
      </c>
      <c r="V6" s="8"/>
      <c r="W6" s="8" t="n">
        <f aca="false">T6+U6+V6</f>
        <v>26907602.99</v>
      </c>
      <c r="X6" s="8" t="n">
        <v>121000</v>
      </c>
      <c r="Y6" s="8"/>
      <c r="Z6" s="8" t="n">
        <v>105000</v>
      </c>
      <c r="AA6" s="8" t="n">
        <f aca="false">W6+X6+Y6+Z6</f>
        <v>27133602.99</v>
      </c>
      <c r="AB6" s="8" t="n">
        <v>520000</v>
      </c>
      <c r="AC6" s="8" t="n">
        <v>70000</v>
      </c>
      <c r="AD6" s="8" t="n">
        <v>-8490000</v>
      </c>
      <c r="AE6" s="8" t="n">
        <f aca="false">AA6+AB6+AC6+AD6</f>
        <v>19233602.99</v>
      </c>
      <c r="AF6" s="8" t="n">
        <v>105000</v>
      </c>
      <c r="AG6" s="8"/>
      <c r="AH6" s="8" t="n">
        <v>149000</v>
      </c>
      <c r="AI6" s="8" t="n">
        <f aca="false">AE6+AF6+AG6+AH6</f>
        <v>19487602.99</v>
      </c>
      <c r="AJ6" s="8" t="n">
        <v>520000</v>
      </c>
      <c r="AK6" s="8" t="n">
        <v>130000</v>
      </c>
      <c r="AL6" s="8" t="n">
        <f aca="false">AI6+AJ6+AK6</f>
        <v>20137602.99</v>
      </c>
      <c r="AM6" s="8"/>
      <c r="AN6" s="8" t="n">
        <v>226000</v>
      </c>
      <c r="AO6" s="8"/>
      <c r="AP6" s="8" t="n">
        <v>135000</v>
      </c>
      <c r="AQ6" s="8" t="n">
        <f aca="false">AL6+AN6+AO6+AP6+AM6</f>
        <v>20498602.99</v>
      </c>
      <c r="AR6" s="8" t="n">
        <v>520000</v>
      </c>
      <c r="AS6" s="8"/>
      <c r="AT6" s="8" t="n">
        <f aca="false">AP6+AR6+AS6+AQ6</f>
        <v>21153602.99</v>
      </c>
      <c r="AU6" s="8"/>
      <c r="AV6" s="8" t="n">
        <v>143000</v>
      </c>
      <c r="AW6" s="8"/>
      <c r="AX6" s="8" t="n">
        <v>520000</v>
      </c>
      <c r="AY6" s="8" t="n">
        <f aca="false">AT6+AV6+AW6+AX6+AU6</f>
        <v>21816602.99</v>
      </c>
      <c r="AZ6" s="8"/>
      <c r="BA6" s="8" t="n">
        <v>261740</v>
      </c>
      <c r="BB6" s="8"/>
      <c r="BC6" s="8"/>
      <c r="BD6" s="8" t="n">
        <f aca="false">AY6+BA6+BC6+AZ6+BB6</f>
        <v>22078342.99</v>
      </c>
      <c r="BE6" s="8"/>
      <c r="BF6" s="8" t="n">
        <v>520000</v>
      </c>
      <c r="BG6" s="8"/>
      <c r="BH6" s="8" t="n">
        <v>520000</v>
      </c>
      <c r="BI6" s="8" t="n">
        <f aca="false">BD6+BF6+BG6+BH6+BE6</f>
        <v>23118342.99</v>
      </c>
      <c r="BJ6" s="8" t="n">
        <v>243130</v>
      </c>
      <c r="BK6" s="8"/>
      <c r="BL6" s="8"/>
      <c r="BM6" s="8"/>
      <c r="BN6" s="8" t="n">
        <f aca="false">BI6+BK6+BL6+BM6+BJ6</f>
        <v>23361472.99</v>
      </c>
      <c r="BO6" s="8"/>
      <c r="BP6" s="8" t="n">
        <f aca="false">BN6+BO6</f>
        <v>23361472.99</v>
      </c>
      <c r="BQ6" s="8"/>
      <c r="BR6" s="8" t="n">
        <v>520000</v>
      </c>
      <c r="BS6" s="8"/>
      <c r="BT6" s="8"/>
      <c r="BU6" s="8" t="n">
        <f aca="false">BP6+BQ6+BR6+BS6+BT6</f>
        <v>23881472.99</v>
      </c>
      <c r="BV6" s="8" t="n">
        <v>181000</v>
      </c>
      <c r="BW6" s="8"/>
      <c r="BX6" s="8"/>
      <c r="BY6" s="8"/>
      <c r="BZ6" s="8" t="n">
        <f aca="false">BU6+BV6+BW6+BX6+BY6</f>
        <v>24062472.99</v>
      </c>
      <c r="CA6" s="8" t="n">
        <v>520000</v>
      </c>
      <c r="CB6" s="8"/>
      <c r="CC6" s="8"/>
      <c r="CD6" s="8" t="n">
        <f aca="false">BZ6+CA6+CB6+CC6</f>
        <v>24582472.99</v>
      </c>
      <c r="CE6" s="8" t="n">
        <v>104000</v>
      </c>
      <c r="CF6" s="8"/>
      <c r="CG6" s="8"/>
      <c r="CH6" s="8"/>
      <c r="CI6" s="8" t="n">
        <f aca="false">CD6+CE6+CF6+CH6+CG6</f>
        <v>24686472.99</v>
      </c>
      <c r="CJ6" s="8" t="n">
        <v>128000</v>
      </c>
      <c r="CK6" s="8"/>
      <c r="CL6" s="8" t="n">
        <v>1223529</v>
      </c>
      <c r="CM6" s="8" t="n">
        <f aca="false">CI6+CJ6+CK6+CL6</f>
        <v>26038001.99</v>
      </c>
    </row>
    <row r="7" customFormat="false" ht="13.2" hidden="false" customHeight="false" outlineLevel="0" collapsed="false">
      <c r="A7" s="6" t="s">
        <v>75</v>
      </c>
      <c r="B7" s="7" t="s">
        <v>81</v>
      </c>
      <c r="C7" s="8" t="n">
        <v>10000</v>
      </c>
      <c r="D7" s="7" t="n">
        <v>4300</v>
      </c>
      <c r="E7" s="7" t="n">
        <v>0</v>
      </c>
      <c r="F7" s="8" t="n">
        <f aca="false">C7+D7+E7</f>
        <v>14300</v>
      </c>
      <c r="G7" s="8" t="n">
        <f aca="false">F7*50/5*4</f>
        <v>572000</v>
      </c>
      <c r="H7" s="8" t="n">
        <f aca="false">F7*50/5</f>
        <v>143000</v>
      </c>
      <c r="I7" s="9" t="n">
        <v>2390316</v>
      </c>
      <c r="J7" s="10" t="n">
        <f aca="false">1900*700</f>
        <v>1330000</v>
      </c>
      <c r="K7" s="11" t="n">
        <f aca="false">I7-J7</f>
        <v>1060316</v>
      </c>
      <c r="L7" s="8" t="n">
        <v>572000</v>
      </c>
      <c r="M7" s="8" t="n">
        <v>200000</v>
      </c>
      <c r="N7" s="8"/>
      <c r="O7" s="8" t="n">
        <f aca="false">K7+L7+M7+N7</f>
        <v>1832316</v>
      </c>
      <c r="P7" s="8" t="n">
        <v>128000</v>
      </c>
      <c r="Q7" s="8"/>
      <c r="R7" s="8" t="n">
        <v>572000</v>
      </c>
      <c r="S7" s="8"/>
      <c r="T7" s="8" t="n">
        <f aca="false">O7+P7+Q7+S7+R7</f>
        <v>2532316</v>
      </c>
      <c r="U7" s="8" t="n">
        <v>572000</v>
      </c>
      <c r="V7" s="8" t="n">
        <v>90000</v>
      </c>
      <c r="W7" s="8" t="n">
        <f aca="false">T7+U7+V7</f>
        <v>3194316</v>
      </c>
      <c r="X7" s="8" t="n">
        <v>105000</v>
      </c>
      <c r="Y7" s="8"/>
      <c r="Z7" s="8" t="n">
        <v>100000</v>
      </c>
      <c r="AA7" s="8" t="n">
        <f aca="false">W7+X7+Y7+Z7</f>
        <v>3399316</v>
      </c>
      <c r="AB7" s="8" t="n">
        <v>572000</v>
      </c>
      <c r="AC7" s="8"/>
      <c r="AD7" s="8"/>
      <c r="AE7" s="8" t="n">
        <f aca="false">AA7+AB7+AC7+AD7</f>
        <v>3971316</v>
      </c>
      <c r="AF7" s="8" t="n">
        <v>186000</v>
      </c>
      <c r="AG7" s="8" t="n">
        <v>20000</v>
      </c>
      <c r="AH7" s="8" t="n">
        <v>572000</v>
      </c>
      <c r="AI7" s="8" t="n">
        <f aca="false">AE7+AF7+AG7+AH7</f>
        <v>4749316</v>
      </c>
      <c r="AJ7" s="8" t="n">
        <v>104000</v>
      </c>
      <c r="AK7" s="8"/>
      <c r="AL7" s="8" t="n">
        <f aca="false">AI7+AJ7+AK7</f>
        <v>4853316</v>
      </c>
      <c r="AM7" s="8"/>
      <c r="AN7" s="8" t="n">
        <v>572000</v>
      </c>
      <c r="AO7" s="8"/>
      <c r="AP7" s="8" t="n">
        <v>104000</v>
      </c>
      <c r="AQ7" s="8" t="n">
        <f aca="false">AL7+AN7+AO7+AP7+AM7</f>
        <v>5529316</v>
      </c>
      <c r="AR7" s="8" t="n">
        <v>261740</v>
      </c>
      <c r="AS7" s="8" t="n">
        <v>50000</v>
      </c>
      <c r="AT7" s="8" t="n">
        <f aca="false">AP7+AR7+AS7+AQ7</f>
        <v>5945056</v>
      </c>
      <c r="AU7" s="8"/>
      <c r="AV7" s="8" t="n">
        <v>572000</v>
      </c>
      <c r="AW7" s="8"/>
      <c r="AX7" s="8" t="n">
        <v>572000</v>
      </c>
      <c r="AY7" s="8" t="n">
        <f aca="false">AT7+AV7+AW7+AX7+AU7</f>
        <v>7089056</v>
      </c>
      <c r="AZ7" s="8"/>
      <c r="BA7" s="8" t="n">
        <v>243130</v>
      </c>
      <c r="BB7" s="8"/>
      <c r="BC7" s="8"/>
      <c r="BD7" s="8" t="n">
        <f aca="false">AY7+BA7+BC7+AZ7+BB7</f>
        <v>7332186</v>
      </c>
      <c r="BE7" s="8" t="n">
        <v>5460000</v>
      </c>
      <c r="BF7" s="8" t="n">
        <v>572000</v>
      </c>
      <c r="BG7" s="8" t="n">
        <v>10000</v>
      </c>
      <c r="BH7" s="8" t="n">
        <v>117000</v>
      </c>
      <c r="BI7" s="8" t="n">
        <f aca="false">BD7+BF7+BG7+BH7+BE7</f>
        <v>13491186</v>
      </c>
      <c r="BJ7" s="8" t="n">
        <v>572000</v>
      </c>
      <c r="BK7" s="8"/>
      <c r="BL7" s="8"/>
      <c r="BM7" s="8"/>
      <c r="BN7" s="8" t="n">
        <f aca="false">BI7+BK7+BL7+BM7+BJ7</f>
        <v>14063186</v>
      </c>
      <c r="BO7" s="8" t="n">
        <v>-1000000</v>
      </c>
      <c r="BP7" s="8" t="n">
        <f aca="false">BN7+BO7</f>
        <v>13063186</v>
      </c>
      <c r="BQ7" s="8"/>
      <c r="BR7" s="8" t="n">
        <v>181000</v>
      </c>
      <c r="BS7" s="8" t="n">
        <v>80000</v>
      </c>
      <c r="BT7" s="8" t="n">
        <v>1911765</v>
      </c>
      <c r="BU7" s="8" t="n">
        <f aca="false">BP7+BQ7+BR7+BS7+BT7</f>
        <v>15235951</v>
      </c>
      <c r="BV7" s="8" t="n">
        <v>572000</v>
      </c>
      <c r="BW7" s="8"/>
      <c r="BX7" s="8"/>
      <c r="BY7" s="8"/>
      <c r="BZ7" s="8" t="n">
        <f aca="false">BU7+BV7+BW7+BX7+BY7</f>
        <v>15807951</v>
      </c>
      <c r="CA7" s="8" t="n">
        <v>108500</v>
      </c>
      <c r="CB7" s="8" t="n">
        <v>130000</v>
      </c>
      <c r="CC7" s="8"/>
      <c r="CD7" s="8" t="n">
        <f aca="false">BZ7+CA7+CB7+CC7</f>
        <v>16046451</v>
      </c>
      <c r="CE7" s="8" t="n">
        <v>572000</v>
      </c>
      <c r="CF7" s="8"/>
      <c r="CG7" s="8"/>
      <c r="CH7" s="8"/>
      <c r="CI7" s="8" t="n">
        <f aca="false">CD7+CE7+CF7+CH7+CG7</f>
        <v>16618451</v>
      </c>
      <c r="CJ7" s="8" t="n">
        <v>116000</v>
      </c>
      <c r="CK7" s="8"/>
      <c r="CL7" s="8"/>
      <c r="CM7" s="8" t="n">
        <f aca="false">CI7+CJ7+CK7+CL7</f>
        <v>16734451</v>
      </c>
    </row>
    <row r="8" customFormat="false" ht="13.2" hidden="false" customHeight="false" outlineLevel="0" collapsed="false">
      <c r="A8" s="6" t="s">
        <v>75</v>
      </c>
      <c r="B8" s="7" t="s">
        <v>82</v>
      </c>
      <c r="C8" s="8" t="n">
        <v>10000</v>
      </c>
      <c r="D8" s="7" t="n">
        <v>2800</v>
      </c>
      <c r="E8" s="7" t="n">
        <v>0</v>
      </c>
      <c r="F8" s="8" t="n">
        <f aca="false">C8+D8+E8</f>
        <v>12800</v>
      </c>
      <c r="G8" s="8" t="n">
        <f aca="false">F8*50/5*4</f>
        <v>512000</v>
      </c>
      <c r="H8" s="8" t="n">
        <f aca="false">F8*50/5</f>
        <v>128000</v>
      </c>
      <c r="I8" s="9" t="n">
        <v>3840924.91</v>
      </c>
      <c r="J8" s="10" t="n">
        <f aca="false">1000*700</f>
        <v>700000</v>
      </c>
      <c r="K8" s="11" t="n">
        <f aca="false">I8-J8</f>
        <v>3140924.91</v>
      </c>
      <c r="L8" s="8" t="n">
        <v>130000</v>
      </c>
      <c r="M8" s="8"/>
      <c r="N8" s="8"/>
      <c r="O8" s="8" t="n">
        <f aca="false">K8+L8+M8+N8</f>
        <v>3270924.91</v>
      </c>
      <c r="P8" s="8" t="n">
        <v>512000</v>
      </c>
      <c r="Q8" s="8"/>
      <c r="R8" s="8" t="n">
        <v>123000</v>
      </c>
      <c r="S8" s="8" t="n">
        <v>2523529</v>
      </c>
      <c r="T8" s="8" t="n">
        <f aca="false">O8+P8+Q8+S8+R8</f>
        <v>6429453.91</v>
      </c>
      <c r="U8" s="8" t="n">
        <v>123000</v>
      </c>
      <c r="V8" s="8"/>
      <c r="W8" s="8" t="n">
        <f aca="false">T8+U8+V8</f>
        <v>6552453.91</v>
      </c>
      <c r="X8" s="8" t="n">
        <v>512000</v>
      </c>
      <c r="Y8" s="8" t="n">
        <v>80000</v>
      </c>
      <c r="Z8" s="8" t="n">
        <v>512000</v>
      </c>
      <c r="AA8" s="8" t="n">
        <f aca="false">W8+X8+Y8+Z8</f>
        <v>7656453.91</v>
      </c>
      <c r="AB8" s="8" t="n">
        <v>104000</v>
      </c>
      <c r="AC8" s="8"/>
      <c r="AD8" s="8"/>
      <c r="AE8" s="8" t="n">
        <f aca="false">AA8+AB8+AC8+AD8</f>
        <v>7760453.91</v>
      </c>
      <c r="AF8" s="8" t="n">
        <v>512000</v>
      </c>
      <c r="AG8" s="8"/>
      <c r="AH8" s="8" t="n">
        <v>125000</v>
      </c>
      <c r="AI8" s="8" t="n">
        <f aca="false">AE8+AF8+AG8+AH8</f>
        <v>8397453.91</v>
      </c>
      <c r="AJ8" s="8" t="n">
        <v>121000</v>
      </c>
      <c r="AK8" s="8"/>
      <c r="AL8" s="8" t="n">
        <f aca="false">AI8+AJ8+AK8</f>
        <v>8518453.91</v>
      </c>
      <c r="AM8" s="8"/>
      <c r="AN8" s="8" t="n">
        <v>512000</v>
      </c>
      <c r="AO8" s="8"/>
      <c r="AP8" s="8" t="n">
        <v>512000</v>
      </c>
      <c r="AQ8" s="8" t="n">
        <f aca="false">AL8+AN8+AO8+AP8+AM8</f>
        <v>9542453.91</v>
      </c>
      <c r="AR8" s="8" t="n">
        <v>174000</v>
      </c>
      <c r="AS8" s="8" t="n">
        <v>200000</v>
      </c>
      <c r="AT8" s="8" t="n">
        <f aca="false">AP8+AR8+AS8+AQ8</f>
        <v>10428453.91</v>
      </c>
      <c r="AU8" s="8"/>
      <c r="AV8" s="8" t="n">
        <v>512000</v>
      </c>
      <c r="AW8" s="8" t="n">
        <v>90000</v>
      </c>
      <c r="AX8" s="8" t="n">
        <v>106000</v>
      </c>
      <c r="AY8" s="8" t="n">
        <f aca="false">AT8+AV8+AW8+AX8+AU8</f>
        <v>11136453.91</v>
      </c>
      <c r="AZ8" s="8"/>
      <c r="BA8" s="8" t="n">
        <v>108500</v>
      </c>
      <c r="BB8" s="8"/>
      <c r="BC8" s="8" t="n">
        <v>100000</v>
      </c>
      <c r="BD8" s="8" t="n">
        <f aca="false">AY8+BA8+BC8+AZ8+BB8</f>
        <v>11344953.91</v>
      </c>
      <c r="BE8" s="8"/>
      <c r="BF8" s="8" t="n">
        <v>512000</v>
      </c>
      <c r="BG8" s="8"/>
      <c r="BH8" s="8" t="n">
        <v>512000</v>
      </c>
      <c r="BI8" s="8" t="n">
        <f aca="false">BD8+BF8+BG8+BH8+BE8</f>
        <v>12368953.91</v>
      </c>
      <c r="BJ8" s="8" t="n">
        <v>116000</v>
      </c>
      <c r="BK8" s="8" t="n">
        <v>80000</v>
      </c>
      <c r="BL8" s="8"/>
      <c r="BM8" s="8"/>
      <c r="BN8" s="8" t="n">
        <f aca="false">BI8+BK8+BL8+BM8+BJ8</f>
        <v>12564953.91</v>
      </c>
      <c r="BO8" s="8"/>
      <c r="BP8" s="8" t="n">
        <f aca="false">BN8+BO8</f>
        <v>12564953.91</v>
      </c>
      <c r="BQ8" s="8"/>
      <c r="BR8" s="8" t="n">
        <v>512000</v>
      </c>
      <c r="BS8" s="8"/>
      <c r="BT8" s="8"/>
      <c r="BU8" s="8" t="n">
        <f aca="false">BP8+BQ8+BR8+BS8+BT8</f>
        <v>13076953.91</v>
      </c>
      <c r="BV8" s="8" t="n">
        <v>138000</v>
      </c>
      <c r="BW8" s="8"/>
      <c r="BX8" s="8"/>
      <c r="BY8" s="8"/>
      <c r="BZ8" s="8" t="n">
        <f aca="false">BU8+BV8+BW8+BX8+BY8</f>
        <v>13214953.91</v>
      </c>
      <c r="CA8" s="8" t="n">
        <v>512000</v>
      </c>
      <c r="CB8" s="8" t="n">
        <v>130000</v>
      </c>
      <c r="CC8" s="8"/>
      <c r="CD8" s="8" t="n">
        <f aca="false">BZ8+CA8+CB8+CC8</f>
        <v>13856953.91</v>
      </c>
      <c r="CE8" s="8" t="n">
        <v>181000</v>
      </c>
      <c r="CF8" s="8" t="n">
        <v>200000</v>
      </c>
      <c r="CG8" s="8"/>
      <c r="CH8" s="8" t="n">
        <v>1625000</v>
      </c>
      <c r="CI8" s="8" t="n">
        <f aca="false">CD8+CE8+CF8+CH8+CG8</f>
        <v>15862953.91</v>
      </c>
      <c r="CJ8" s="8" t="n">
        <v>512000</v>
      </c>
      <c r="CK8" s="8" t="n">
        <v>100000</v>
      </c>
      <c r="CL8" s="8"/>
      <c r="CM8" s="8" t="n">
        <f aca="false">CI8+CJ8+CK8+CL8</f>
        <v>16474953.91</v>
      </c>
    </row>
    <row r="9" customFormat="false" ht="13.2" hidden="false" customHeight="false" outlineLevel="0" collapsed="false">
      <c r="A9" s="6" t="s">
        <v>75</v>
      </c>
      <c r="B9" s="7" t="s">
        <v>83</v>
      </c>
      <c r="C9" s="8" t="n">
        <v>10000</v>
      </c>
      <c r="D9" s="7" t="n">
        <v>2100</v>
      </c>
      <c r="E9" s="7" t="n">
        <v>0</v>
      </c>
      <c r="F9" s="8" t="n">
        <f aca="false">C9+D9+E9</f>
        <v>12100</v>
      </c>
      <c r="G9" s="8" t="n">
        <f aca="false">F9*50/5*4</f>
        <v>484000</v>
      </c>
      <c r="H9" s="8" t="n">
        <f aca="false">F9*50/5</f>
        <v>121000</v>
      </c>
      <c r="I9" s="9" t="n">
        <v>2882729.997</v>
      </c>
      <c r="J9" s="10" t="n">
        <f aca="false">500*700</f>
        <v>350000</v>
      </c>
      <c r="K9" s="11" t="n">
        <f aca="false">I9-J9</f>
        <v>2532729.997</v>
      </c>
      <c r="L9" s="8" t="n">
        <v>186000</v>
      </c>
      <c r="M9" s="8"/>
      <c r="N9" s="8"/>
      <c r="O9" s="8" t="n">
        <f aca="false">K9+L9+M9+N9</f>
        <v>2718729.997</v>
      </c>
      <c r="P9" s="8" t="n">
        <v>484000</v>
      </c>
      <c r="Q9" s="8"/>
      <c r="R9" s="8" t="n">
        <v>484000</v>
      </c>
      <c r="S9" s="8"/>
      <c r="T9" s="8" t="n">
        <f aca="false">O9+P9+Q9+S9+R9</f>
        <v>3686729.997</v>
      </c>
      <c r="U9" s="8" t="n">
        <v>136000</v>
      </c>
      <c r="V9" s="8"/>
      <c r="W9" s="8" t="n">
        <f aca="false">T9+U9+V9</f>
        <v>3822729.997</v>
      </c>
      <c r="X9" s="8" t="n">
        <v>484000</v>
      </c>
      <c r="Y9" s="8"/>
      <c r="Z9" s="8" t="n">
        <v>105000</v>
      </c>
      <c r="AA9" s="8" t="n">
        <f aca="false">W9+X9+Y9+Z9</f>
        <v>4411729.997</v>
      </c>
      <c r="AB9" s="8" t="n">
        <v>123000</v>
      </c>
      <c r="AC9" s="8" t="n">
        <v>130000</v>
      </c>
      <c r="AD9" s="8"/>
      <c r="AE9" s="8" t="n">
        <f aca="false">AA9+AB9+AC9+AD9</f>
        <v>4664729.997</v>
      </c>
      <c r="AF9" s="8" t="n">
        <v>484000</v>
      </c>
      <c r="AG9" s="8"/>
      <c r="AH9" s="8" t="n">
        <v>484000</v>
      </c>
      <c r="AI9" s="8" t="n">
        <f aca="false">AE9+AF9+AG9+AH9</f>
        <v>5632729.997</v>
      </c>
      <c r="AJ9" s="8" t="n">
        <v>484000</v>
      </c>
      <c r="AK9" s="8"/>
      <c r="AL9" s="8" t="n">
        <f aca="false">AI9+AJ9+AK9</f>
        <v>6116729.997</v>
      </c>
      <c r="AM9" s="8"/>
      <c r="AN9" s="8" t="n">
        <v>117210</v>
      </c>
      <c r="AO9" s="8" t="n">
        <v>200000</v>
      </c>
      <c r="AP9" s="8" t="n">
        <v>106000</v>
      </c>
      <c r="AQ9" s="8" t="n">
        <f aca="false">AL9+AN9+AO9+AP9+AM9</f>
        <v>6539939.997</v>
      </c>
      <c r="AR9" s="8" t="n">
        <v>105000</v>
      </c>
      <c r="AS9" s="8" t="n">
        <v>70000</v>
      </c>
      <c r="AT9" s="8" t="n">
        <f aca="false">AP9+AR9+AS9+AQ9</f>
        <v>6820939.997</v>
      </c>
      <c r="AU9" s="8"/>
      <c r="AV9" s="8" t="n">
        <v>484000</v>
      </c>
      <c r="AW9" s="8" t="n">
        <v>150000</v>
      </c>
      <c r="AX9" s="8" t="n">
        <v>484000</v>
      </c>
      <c r="AY9" s="8" t="n">
        <f aca="false">AT9+AV9+AW9+AX9+AU9</f>
        <v>7938939.997</v>
      </c>
      <c r="AZ9" s="8"/>
      <c r="BA9" s="8" t="n">
        <v>116000</v>
      </c>
      <c r="BB9" s="8"/>
      <c r="BC9" s="8" t="n">
        <v>130000</v>
      </c>
      <c r="BD9" s="8" t="n">
        <f aca="false">AY9+BA9+BC9+AZ9+BB9</f>
        <v>8184939.997</v>
      </c>
      <c r="BE9" s="8"/>
      <c r="BF9" s="8" t="n">
        <v>484000</v>
      </c>
      <c r="BG9" s="8" t="n">
        <v>90000</v>
      </c>
      <c r="BH9" s="8" t="n">
        <v>161000</v>
      </c>
      <c r="BI9" s="8" t="n">
        <f aca="false">BD9+BF9+BG9+BH9+BE9</f>
        <v>8919939.997</v>
      </c>
      <c r="BJ9" s="8" t="n">
        <v>174000</v>
      </c>
      <c r="BK9" s="8"/>
      <c r="BL9" s="8"/>
      <c r="BM9" s="8"/>
      <c r="BN9" s="8" t="n">
        <f aca="false">BI9+BK9+BL9+BM9+BJ9</f>
        <v>9093939.997</v>
      </c>
      <c r="BO9" s="8"/>
      <c r="BP9" s="8" t="n">
        <f aca="false">BN9+BO9</f>
        <v>9093939.997</v>
      </c>
      <c r="BQ9" s="8"/>
      <c r="BR9" s="8" t="n">
        <v>484000</v>
      </c>
      <c r="BS9" s="8"/>
      <c r="BT9" s="8"/>
      <c r="BU9" s="8" t="n">
        <f aca="false">BP9+BQ9+BR9+BS9+BT9</f>
        <v>9577939.997</v>
      </c>
      <c r="BV9" s="8" t="n">
        <v>143000</v>
      </c>
      <c r="BW9" s="8"/>
      <c r="BX9" s="8"/>
      <c r="BY9" s="8"/>
      <c r="BZ9" s="8" t="n">
        <f aca="false">BU9+BV9+BW9+BX9+BY9</f>
        <v>9720939.997</v>
      </c>
      <c r="CA9" s="8" t="n">
        <v>484000</v>
      </c>
      <c r="CB9" s="8" t="n">
        <v>70000</v>
      </c>
      <c r="CC9" s="8"/>
      <c r="CD9" s="8" t="n">
        <f aca="false">BZ9+CA9+CB9+CC9</f>
        <v>10274939.997</v>
      </c>
      <c r="CE9" s="8" t="n">
        <v>226000</v>
      </c>
      <c r="CF9" s="8"/>
      <c r="CG9" s="8"/>
      <c r="CH9" s="8" t="n">
        <v>1625000</v>
      </c>
      <c r="CI9" s="8" t="n">
        <f aca="false">CD9+CE9+CF9+CH9+CG9</f>
        <v>12125939.997</v>
      </c>
      <c r="CJ9" s="8" t="n">
        <v>484000</v>
      </c>
      <c r="CK9" s="8"/>
      <c r="CL9" s="8"/>
      <c r="CM9" s="8" t="n">
        <f aca="false">CI9+CJ9+CK9+CL9</f>
        <v>12609939.997</v>
      </c>
    </row>
    <row r="10" customFormat="false" ht="13.2" hidden="false" customHeight="false" outlineLevel="0" collapsed="false">
      <c r="A10" s="6" t="s">
        <v>75</v>
      </c>
      <c r="B10" s="7" t="s">
        <v>84</v>
      </c>
      <c r="C10" s="8" t="n">
        <v>10000</v>
      </c>
      <c r="D10" s="12" t="n">
        <v>12600</v>
      </c>
      <c r="E10" s="7" t="n">
        <v>0</v>
      </c>
      <c r="F10" s="8" t="n">
        <f aca="false">C10+D10+E10</f>
        <v>22600</v>
      </c>
      <c r="G10" s="8" t="n">
        <f aca="false">F10*50/5*4</f>
        <v>904000</v>
      </c>
      <c r="H10" s="8" t="n">
        <f aca="false">F10*50/5</f>
        <v>226000</v>
      </c>
      <c r="I10" s="9" t="n">
        <v>8251249</v>
      </c>
      <c r="J10" s="10" t="n">
        <f aca="false">10900*700</f>
        <v>7630000</v>
      </c>
      <c r="K10" s="11" t="n">
        <f aca="false">I10-J10</f>
        <v>621249</v>
      </c>
      <c r="L10" s="8" t="n">
        <v>904000</v>
      </c>
      <c r="M10" s="8"/>
      <c r="N10" s="8" t="n">
        <v>650000</v>
      </c>
      <c r="O10" s="8" t="n">
        <f aca="false">K10+L10+M10+N10</f>
        <v>2175249</v>
      </c>
      <c r="P10" s="8" t="n">
        <v>105000</v>
      </c>
      <c r="Q10" s="8"/>
      <c r="R10" s="8" t="n">
        <v>904000</v>
      </c>
      <c r="S10" s="8"/>
      <c r="T10" s="8" t="n">
        <f aca="false">O10+P10+Q10+S10+R10</f>
        <v>3184249</v>
      </c>
      <c r="U10" s="8" t="n">
        <v>904000</v>
      </c>
      <c r="V10" s="8"/>
      <c r="W10" s="8" t="n">
        <f aca="false">T10+U10+V10</f>
        <v>4088249</v>
      </c>
      <c r="X10" s="8" t="n">
        <v>117210</v>
      </c>
      <c r="Y10" s="8"/>
      <c r="Z10" s="8" t="n">
        <v>100000</v>
      </c>
      <c r="AA10" s="8" t="n">
        <f aca="false">W10+X10+Y10+Z10</f>
        <v>4305459</v>
      </c>
      <c r="AB10" s="8" t="n">
        <v>904000</v>
      </c>
      <c r="AC10" s="8" t="n">
        <v>110000</v>
      </c>
      <c r="AD10" s="8" t="n">
        <v>-2000011</v>
      </c>
      <c r="AE10" s="8" t="n">
        <f aca="false">AA10+AB10+AC10+AD10</f>
        <v>3319448</v>
      </c>
      <c r="AF10" s="8" t="n">
        <v>128000</v>
      </c>
      <c r="AG10" s="8"/>
      <c r="AH10" s="8" t="n">
        <v>904000</v>
      </c>
      <c r="AI10" s="8" t="n">
        <f aca="false">AE10+AF10+AG10+AH10</f>
        <v>4351448</v>
      </c>
      <c r="AJ10" s="8" t="n">
        <v>138000</v>
      </c>
      <c r="AK10" s="8" t="n">
        <v>150000</v>
      </c>
      <c r="AL10" s="8" t="n">
        <f aca="false">AI10+AJ10+AK10</f>
        <v>4639448</v>
      </c>
      <c r="AM10" s="8"/>
      <c r="AN10" s="8" t="n">
        <v>904000</v>
      </c>
      <c r="AO10" s="8" t="n">
        <v>140000</v>
      </c>
      <c r="AP10" s="8" t="n">
        <v>165000</v>
      </c>
      <c r="AQ10" s="8" t="n">
        <f aca="false">AL10+AN10+AO10+AP10+AM10</f>
        <v>5848448</v>
      </c>
      <c r="AR10" s="8" t="n">
        <v>904000</v>
      </c>
      <c r="AS10" s="8"/>
      <c r="AT10" s="8" t="n">
        <f aca="false">AP10+AR10+AS10+AQ10</f>
        <v>6917448</v>
      </c>
      <c r="AU10" s="8"/>
      <c r="AV10" s="8" t="n">
        <v>104000</v>
      </c>
      <c r="AW10" s="8"/>
      <c r="AX10" s="8" t="n">
        <v>904000</v>
      </c>
      <c r="AY10" s="8" t="n">
        <f aca="false">AT10+AV10+AW10+AX10+AU10</f>
        <v>7925448</v>
      </c>
      <c r="AZ10" s="8"/>
      <c r="BA10" s="8" t="n">
        <v>904000</v>
      </c>
      <c r="BB10" s="8"/>
      <c r="BC10" s="8"/>
      <c r="BD10" s="8" t="n">
        <f aca="false">AY10+BA10+BC10+AZ10+BB10</f>
        <v>8829448</v>
      </c>
      <c r="BE10" s="8"/>
      <c r="BF10" s="8" t="n">
        <v>143000</v>
      </c>
      <c r="BG10" s="8"/>
      <c r="BH10" s="8" t="n">
        <v>101000</v>
      </c>
      <c r="BI10" s="8" t="n">
        <f aca="false">BD10+BF10+BG10+BH10+BE10</f>
        <v>9073448</v>
      </c>
      <c r="BJ10" s="8" t="n">
        <v>904000</v>
      </c>
      <c r="BK10" s="8"/>
      <c r="BL10" s="8"/>
      <c r="BM10" s="8"/>
      <c r="BN10" s="8" t="n">
        <f aca="false">BI10+BK10+BL10+BM10+BJ10</f>
        <v>9977448</v>
      </c>
      <c r="BO10" s="8"/>
      <c r="BP10" s="8" t="n">
        <f aca="false">BN10+BO10</f>
        <v>9977448</v>
      </c>
      <c r="BQ10" s="8"/>
      <c r="BR10" s="8" t="n">
        <v>123000</v>
      </c>
      <c r="BS10" s="8" t="n">
        <v>100000</v>
      </c>
      <c r="BT10" s="8"/>
      <c r="BU10" s="8" t="n">
        <f aca="false">BP10+BQ10+BR10+BS10+BT10</f>
        <v>10200448</v>
      </c>
      <c r="BV10" s="8" t="n">
        <v>904000</v>
      </c>
      <c r="BW10" s="8"/>
      <c r="BX10" s="8"/>
      <c r="BY10" s="8"/>
      <c r="BZ10" s="8" t="n">
        <f aca="false">BU10+BV10+BW10+BX10+BY10</f>
        <v>11104448</v>
      </c>
      <c r="CA10" s="8" t="n">
        <v>261740</v>
      </c>
      <c r="CB10" s="8" t="n">
        <v>70000</v>
      </c>
      <c r="CC10" s="8"/>
      <c r="CD10" s="8" t="n">
        <f aca="false">BZ10+CA10+CB10+CC10</f>
        <v>11436188</v>
      </c>
      <c r="CE10" s="8" t="n">
        <v>904000</v>
      </c>
      <c r="CF10" s="8"/>
      <c r="CG10" s="8"/>
      <c r="CH10" s="8"/>
      <c r="CI10" s="8" t="n">
        <f aca="false">CD10+CE10+CF10+CH10+CG10</f>
        <v>12340188</v>
      </c>
      <c r="CJ10" s="8" t="n">
        <v>174000</v>
      </c>
      <c r="CK10" s="8"/>
      <c r="CL10" s="8"/>
      <c r="CM10" s="8" t="n">
        <f aca="false">CI10+CJ10+CK10+CL10</f>
        <v>12514188</v>
      </c>
    </row>
    <row r="11" customFormat="false" ht="13.2" hidden="false" customHeight="false" outlineLevel="0" collapsed="false">
      <c r="A11" s="6" t="s">
        <v>75</v>
      </c>
      <c r="B11" s="7" t="s">
        <v>85</v>
      </c>
      <c r="C11" s="8" t="n">
        <v>10000</v>
      </c>
      <c r="D11" s="7" t="n">
        <v>1721</v>
      </c>
      <c r="E11" s="7" t="n">
        <v>0</v>
      </c>
      <c r="F11" s="8" t="n">
        <f aca="false">C11+D11+E11</f>
        <v>11721</v>
      </c>
      <c r="G11" s="8" t="n">
        <f aca="false">F11*50/5*4</f>
        <v>468840</v>
      </c>
      <c r="H11" s="8" t="n">
        <f aca="false">F11*50/5</f>
        <v>117210</v>
      </c>
      <c r="I11" s="9" t="n">
        <v>4020609.133</v>
      </c>
      <c r="J11" s="10" t="n">
        <f aca="false">21*700</f>
        <v>14700</v>
      </c>
      <c r="K11" s="11" t="n">
        <f aca="false">I11-J11</f>
        <v>4005909.133</v>
      </c>
      <c r="L11" s="8" t="n">
        <v>123000</v>
      </c>
      <c r="M11" s="8"/>
      <c r="N11" s="8"/>
      <c r="O11" s="8" t="n">
        <f aca="false">K11+L11+M11+N11</f>
        <v>4128909.133</v>
      </c>
      <c r="P11" s="8" t="n">
        <v>468840</v>
      </c>
      <c r="Q11" s="8" t="n">
        <v>150000</v>
      </c>
      <c r="R11" s="8" t="n">
        <v>468840</v>
      </c>
      <c r="S11" s="8"/>
      <c r="T11" s="8" t="n">
        <f aca="false">O11+P11+Q11+S11+R11</f>
        <v>5216589.133</v>
      </c>
      <c r="U11" s="8" t="n">
        <v>138000</v>
      </c>
      <c r="V11" s="8" t="n">
        <v>10000</v>
      </c>
      <c r="W11" s="8" t="n">
        <f aca="false">T11+U11+V11</f>
        <v>5364589.133</v>
      </c>
      <c r="X11" s="8" t="n">
        <v>468840</v>
      </c>
      <c r="Y11" s="8" t="n">
        <v>80000</v>
      </c>
      <c r="Z11" s="8" t="n">
        <v>174000</v>
      </c>
      <c r="AA11" s="8" t="n">
        <f aca="false">W11+X11+Y11+Z11</f>
        <v>6087429.133</v>
      </c>
      <c r="AB11" s="8" t="n">
        <v>143000</v>
      </c>
      <c r="AC11" s="8"/>
      <c r="AD11" s="8"/>
      <c r="AE11" s="8" t="n">
        <f aca="false">AA11+AB11+AC11+AD11</f>
        <v>6230429.133</v>
      </c>
      <c r="AF11" s="8" t="n">
        <v>468840</v>
      </c>
      <c r="AG11" s="8"/>
      <c r="AH11" s="8" t="n">
        <v>468840</v>
      </c>
      <c r="AI11" s="8" t="n">
        <f aca="false">AE11+AF11+AG11+AH11</f>
        <v>7168109.133</v>
      </c>
      <c r="AJ11" s="8" t="n">
        <v>261740</v>
      </c>
      <c r="AK11" s="8"/>
      <c r="AL11" s="8" t="n">
        <f aca="false">AI11+AJ11+AK11</f>
        <v>7429849.133</v>
      </c>
      <c r="AM11" s="8"/>
      <c r="AN11" s="8" t="n">
        <v>468000</v>
      </c>
      <c r="AO11" s="8"/>
      <c r="AP11" s="8" t="n">
        <v>136000</v>
      </c>
      <c r="AQ11" s="8" t="n">
        <f aca="false">AL11+AN11+AO11+AP11+AM11</f>
        <v>8033849.133</v>
      </c>
      <c r="AR11" s="8" t="n">
        <v>243130</v>
      </c>
      <c r="AS11" s="8"/>
      <c r="AT11" s="8" t="n">
        <f aca="false">AP11+AR11+AS11+AQ11</f>
        <v>8412979.133</v>
      </c>
      <c r="AU11" s="8"/>
      <c r="AV11" s="8" t="n">
        <v>468840</v>
      </c>
      <c r="AW11" s="8"/>
      <c r="AX11" s="8" t="n">
        <v>468840</v>
      </c>
      <c r="AY11" s="8" t="n">
        <f aca="false">AT11+AV11+AW11+AX11+AU11</f>
        <v>9350659.133</v>
      </c>
      <c r="AZ11" s="8"/>
      <c r="BA11" s="8" t="n">
        <v>468840</v>
      </c>
      <c r="BB11" s="8"/>
      <c r="BC11" s="8"/>
      <c r="BD11" s="8" t="n">
        <f aca="false">AY11+BA11+BC11+AZ11+BB11</f>
        <v>9819499.133</v>
      </c>
      <c r="BE11" s="8" t="n">
        <v>6825000</v>
      </c>
      <c r="BF11" s="8" t="n">
        <v>128000</v>
      </c>
      <c r="BG11" s="8"/>
      <c r="BH11" s="8" t="n">
        <v>104000</v>
      </c>
      <c r="BI11" s="8" t="n">
        <f aca="false">BD11+BF11+BG11+BH11+BE11</f>
        <v>16876499.133</v>
      </c>
      <c r="BJ11" s="8" t="n">
        <v>468840</v>
      </c>
      <c r="BK11" s="8"/>
      <c r="BL11" s="8"/>
      <c r="BM11" s="8"/>
      <c r="BN11" s="8" t="n">
        <f aca="false">BI11+BK11+BL11+BM11+BJ11</f>
        <v>17345339.133</v>
      </c>
      <c r="BO11" s="8" t="n">
        <v>10000000</v>
      </c>
      <c r="BP11" s="8" t="n">
        <f aca="false">BN11+BO11</f>
        <v>27345339.133</v>
      </c>
      <c r="BQ11" s="8" t="n">
        <v>-16720147</v>
      </c>
      <c r="BR11" s="8" t="n">
        <v>130000</v>
      </c>
      <c r="BS11" s="8"/>
      <c r="BT11" s="8"/>
      <c r="BU11" s="8" t="n">
        <f aca="false">BP11+BQ11+BR11+BS11+BT11</f>
        <v>10755192.133</v>
      </c>
      <c r="BV11" s="8" t="n">
        <v>468840</v>
      </c>
      <c r="BW11" s="8"/>
      <c r="BX11" s="8"/>
      <c r="BY11" s="8"/>
      <c r="BZ11" s="8" t="n">
        <f aca="false">BU11+BV11+BW11+BX11+BY11</f>
        <v>11224032.133</v>
      </c>
      <c r="CA11" s="8" t="n">
        <v>174000</v>
      </c>
      <c r="CB11" s="8"/>
      <c r="CC11" s="8"/>
      <c r="CD11" s="8" t="n">
        <f aca="false">BZ11+CA11+CB11+CC11</f>
        <v>11398032.133</v>
      </c>
      <c r="CE11" s="8" t="n">
        <v>468840</v>
      </c>
      <c r="CF11" s="8"/>
      <c r="CG11" s="8"/>
      <c r="CH11" s="8"/>
      <c r="CI11" s="8" t="n">
        <f aca="false">CD11+CE11+CF11+CH11+CG11</f>
        <v>11866872.133</v>
      </c>
      <c r="CJ11" s="8" t="n">
        <v>468840</v>
      </c>
      <c r="CK11" s="8"/>
      <c r="CL11" s="8" t="n">
        <v>2689556</v>
      </c>
      <c r="CM11" s="8" t="n">
        <f aca="false">CI11+CJ11+CK11+CL11</f>
        <v>15025268.133</v>
      </c>
    </row>
    <row r="12" customFormat="false" ht="13.2" hidden="false" customHeight="false" outlineLevel="0" collapsed="false">
      <c r="A12" s="6" t="s">
        <v>75</v>
      </c>
      <c r="B12" s="7" t="s">
        <v>86</v>
      </c>
      <c r="C12" s="8" t="n">
        <v>10000</v>
      </c>
      <c r="D12" s="7" t="n">
        <v>1600</v>
      </c>
      <c r="E12" s="7" t="n">
        <v>0</v>
      </c>
      <c r="F12" s="8" t="n">
        <f aca="false">C12+D12+E12</f>
        <v>11600</v>
      </c>
      <c r="G12" s="8" t="n">
        <f aca="false">F12*50/5*4</f>
        <v>464000</v>
      </c>
      <c r="H12" s="8" t="n">
        <f aca="false">F12*50/5</f>
        <v>116000</v>
      </c>
      <c r="I12" s="9" t="n">
        <v>4257492</v>
      </c>
      <c r="J12" s="10" t="n">
        <v>0</v>
      </c>
      <c r="K12" s="11" t="n">
        <f aca="false">I12-J12</f>
        <v>4257492</v>
      </c>
      <c r="L12" s="8" t="n">
        <v>143000</v>
      </c>
      <c r="M12" s="8"/>
      <c r="N12" s="8" t="n">
        <v>3900000</v>
      </c>
      <c r="O12" s="8" t="n">
        <f aca="false">K12+L12+M12+N12</f>
        <v>8300492</v>
      </c>
      <c r="P12" s="8" t="n">
        <v>464000</v>
      </c>
      <c r="Q12" s="8"/>
      <c r="R12" s="8" t="n">
        <v>464000</v>
      </c>
      <c r="S12" s="8" t="n">
        <v>630882</v>
      </c>
      <c r="T12" s="8" t="n">
        <f aca="false">O12+P12+Q12+S12+R12</f>
        <v>9859374</v>
      </c>
      <c r="U12" s="8" t="n">
        <v>261740</v>
      </c>
      <c r="V12" s="8" t="n">
        <v>200000</v>
      </c>
      <c r="W12" s="8" t="n">
        <f aca="false">T12+U12+V12</f>
        <v>10321114</v>
      </c>
      <c r="X12" s="8" t="n">
        <v>464000</v>
      </c>
      <c r="Y12" s="8" t="n">
        <v>300000</v>
      </c>
      <c r="Z12" s="8" t="n">
        <v>134000</v>
      </c>
      <c r="AA12" s="8" t="n">
        <f aca="false">W12+X12+Y12+Z12</f>
        <v>11219114</v>
      </c>
      <c r="AB12" s="8" t="n">
        <v>130000</v>
      </c>
      <c r="AC12" s="8"/>
      <c r="AD12" s="8" t="n">
        <v>-9833000</v>
      </c>
      <c r="AE12" s="8" t="n">
        <f aca="false">AA12+AB12+AC12+AD12</f>
        <v>1516114</v>
      </c>
      <c r="AF12" s="8" t="n">
        <v>464000</v>
      </c>
      <c r="AG12" s="8" t="n">
        <v>70000</v>
      </c>
      <c r="AH12" s="8" t="n">
        <v>464000</v>
      </c>
      <c r="AI12" s="8" t="n">
        <f aca="false">AE12+AF12+AG12+AH12</f>
        <v>2514114</v>
      </c>
      <c r="AJ12" s="8" t="n">
        <v>105000</v>
      </c>
      <c r="AK12" s="8"/>
      <c r="AL12" s="8" t="n">
        <f aca="false">AI12+AJ12+AK12</f>
        <v>2619114</v>
      </c>
      <c r="AM12" s="8" t="n">
        <v>3211765</v>
      </c>
      <c r="AN12" s="8" t="n">
        <v>136000</v>
      </c>
      <c r="AO12" s="8"/>
      <c r="AP12" s="8" t="n">
        <v>124000</v>
      </c>
      <c r="AQ12" s="8" t="n">
        <f aca="false">AL12+AN12+AO12+AP12+AM12</f>
        <v>6090879</v>
      </c>
      <c r="AR12" s="8" t="n">
        <v>464000</v>
      </c>
      <c r="AS12" s="8"/>
      <c r="AT12" s="8" t="n">
        <f aca="false">AP12+AR12+AS12+AQ12</f>
        <v>6678879</v>
      </c>
      <c r="AU12" s="8"/>
      <c r="AV12" s="8" t="n">
        <v>117210</v>
      </c>
      <c r="AW12" s="8" t="n">
        <v>30000</v>
      </c>
      <c r="AX12" s="8" t="n">
        <v>464000</v>
      </c>
      <c r="AY12" s="8" t="n">
        <f aca="false">AT12+AV12+AW12+AX12+AU12</f>
        <v>7290089</v>
      </c>
      <c r="AZ12" s="8"/>
      <c r="BA12" s="8" t="n">
        <v>464000</v>
      </c>
      <c r="BB12" s="8"/>
      <c r="BC12" s="8"/>
      <c r="BD12" s="8" t="n">
        <f aca="false">AY12+BA12+BC12+AZ12+BB12</f>
        <v>7754089</v>
      </c>
      <c r="BE12" s="8" t="n">
        <v>1365000</v>
      </c>
      <c r="BF12" s="8" t="n">
        <v>186000</v>
      </c>
      <c r="BG12" s="8" t="n">
        <v>130000</v>
      </c>
      <c r="BH12" s="8" t="n">
        <v>100000</v>
      </c>
      <c r="BI12" s="8" t="n">
        <f aca="false">BD12+BF12+BG12+BH12+BE12</f>
        <v>9535089</v>
      </c>
      <c r="BJ12" s="8" t="n">
        <v>464000</v>
      </c>
      <c r="BK12" s="8" t="n">
        <v>50000</v>
      </c>
      <c r="BL12" s="8"/>
      <c r="BM12" s="8"/>
      <c r="BN12" s="8" t="n">
        <f aca="false">BI12+BK12+BL12+BM12+BJ12</f>
        <v>10049089</v>
      </c>
      <c r="BO12" s="8" t="n">
        <v>-2000000</v>
      </c>
      <c r="BP12" s="8" t="n">
        <f aca="false">BN12+BO12</f>
        <v>8049089</v>
      </c>
      <c r="BQ12" s="8"/>
      <c r="BR12" s="8" t="n">
        <v>464000</v>
      </c>
      <c r="BS12" s="8"/>
      <c r="BT12" s="8"/>
      <c r="BU12" s="8" t="n">
        <f aca="false">BP12+BQ12+BR12+BS12+BT12</f>
        <v>8513089</v>
      </c>
      <c r="BV12" s="8" t="n">
        <v>226000</v>
      </c>
      <c r="BW12" s="8"/>
      <c r="BX12" s="8"/>
      <c r="BY12" s="8"/>
      <c r="BZ12" s="8" t="n">
        <f aca="false">BU12+BV12+BW12+BX12+BY12</f>
        <v>8739089</v>
      </c>
      <c r="CA12" s="8" t="n">
        <v>464000</v>
      </c>
      <c r="CB12" s="8"/>
      <c r="CC12" s="8"/>
      <c r="CD12" s="8" t="n">
        <f aca="false">BZ12+CA12+CB12+CC12</f>
        <v>9203089</v>
      </c>
      <c r="CE12" s="8" t="n">
        <v>243130</v>
      </c>
      <c r="CF12" s="8" t="n">
        <v>110000</v>
      </c>
      <c r="CG12" s="8"/>
      <c r="CH12" s="8"/>
      <c r="CI12" s="8" t="n">
        <f aca="false">CD12+CE12+CF12+CH12+CG12</f>
        <v>9556219</v>
      </c>
      <c r="CJ12" s="8" t="n">
        <v>464000</v>
      </c>
      <c r="CK12" s="8" t="n">
        <v>70000</v>
      </c>
      <c r="CL12" s="8"/>
      <c r="CM12" s="8" t="n">
        <f aca="false">CI12+CJ12+CK12+CL12</f>
        <v>10090219</v>
      </c>
    </row>
    <row r="13" customFormat="false" ht="13.2" hidden="false" customHeight="false" outlineLevel="0" collapsed="false">
      <c r="A13" s="6" t="s">
        <v>75</v>
      </c>
      <c r="B13" s="7" t="s">
        <v>87</v>
      </c>
      <c r="C13" s="8" t="n">
        <v>10000</v>
      </c>
      <c r="D13" s="7" t="n">
        <v>8100</v>
      </c>
      <c r="E13" s="7" t="n">
        <v>0</v>
      </c>
      <c r="F13" s="8" t="n">
        <f aca="false">C13+D13+E13</f>
        <v>18100</v>
      </c>
      <c r="G13" s="8" t="n">
        <f aca="false">F13*50/5*4</f>
        <v>724000</v>
      </c>
      <c r="H13" s="8" t="n">
        <f aca="false">F13*50/5</f>
        <v>181000</v>
      </c>
      <c r="I13" s="9" t="n">
        <v>6016994.994</v>
      </c>
      <c r="J13" s="10" t="n">
        <f aca="false">6300*700</f>
        <v>4410000</v>
      </c>
      <c r="K13" s="11" t="n">
        <f aca="false">I13-J13</f>
        <v>1606994.994</v>
      </c>
      <c r="L13" s="8" t="n">
        <v>724000</v>
      </c>
      <c r="M13" s="8" t="n">
        <v>300000</v>
      </c>
      <c r="N13" s="8" t="n">
        <v>650000</v>
      </c>
      <c r="O13" s="8" t="n">
        <f aca="false">K13+L13+M13+N13</f>
        <v>3280994.994</v>
      </c>
      <c r="P13" s="8" t="n">
        <v>116000</v>
      </c>
      <c r="Q13" s="8"/>
      <c r="R13" s="8" t="n">
        <v>724000</v>
      </c>
      <c r="S13" s="8"/>
      <c r="T13" s="8" t="n">
        <f aca="false">O13+P13+Q13+S13+R13</f>
        <v>4120994.994</v>
      </c>
      <c r="U13" s="8" t="n">
        <v>724000</v>
      </c>
      <c r="V13" s="8" t="n">
        <v>50000</v>
      </c>
      <c r="W13" s="8" t="n">
        <f aca="false">T13+U13+V13</f>
        <v>4894994.994</v>
      </c>
      <c r="X13" s="8" t="n">
        <v>186000</v>
      </c>
      <c r="Y13" s="8"/>
      <c r="Z13" s="8" t="n">
        <v>100000</v>
      </c>
      <c r="AA13" s="8" t="n">
        <f aca="false">W13+X13+Y13+Z13</f>
        <v>5180994.994</v>
      </c>
      <c r="AB13" s="8" t="n">
        <v>724000</v>
      </c>
      <c r="AC13" s="8"/>
      <c r="AD13" s="8" t="n">
        <v>-5180900</v>
      </c>
      <c r="AE13" s="8" t="n">
        <f aca="false">AA13+AB13+AC13+AD13</f>
        <v>724094.994000001</v>
      </c>
      <c r="AF13" s="8" t="n">
        <v>117210</v>
      </c>
      <c r="AG13" s="8" t="n">
        <v>140000</v>
      </c>
      <c r="AH13" s="8" t="n">
        <v>724000</v>
      </c>
      <c r="AI13" s="8" t="n">
        <f aca="false">AE13+AF13+AG13+AH13</f>
        <v>1705304.994</v>
      </c>
      <c r="AJ13" s="8" t="n">
        <v>724000</v>
      </c>
      <c r="AK13" s="8" t="n">
        <v>140000</v>
      </c>
      <c r="AL13" s="8" t="n">
        <f aca="false">AI13+AJ13+AK13</f>
        <v>2569304.994</v>
      </c>
      <c r="AM13" s="8"/>
      <c r="AN13" s="8" t="n">
        <v>123000</v>
      </c>
      <c r="AO13" s="8"/>
      <c r="AP13" s="8" t="n">
        <v>109000</v>
      </c>
      <c r="AQ13" s="8" t="n">
        <f aca="false">AL13+AN13+AO13+AP13+AM13</f>
        <v>2801304.994</v>
      </c>
      <c r="AR13" s="8" t="n">
        <v>724000</v>
      </c>
      <c r="AS13" s="8"/>
      <c r="AT13" s="8" t="n">
        <f aca="false">AP13+AR13+AS13+AQ13</f>
        <v>3634304.994</v>
      </c>
      <c r="AU13" s="8"/>
      <c r="AV13" s="8" t="n">
        <v>136000</v>
      </c>
      <c r="AW13" s="8"/>
      <c r="AX13" s="8" t="n">
        <v>724000</v>
      </c>
      <c r="AY13" s="8" t="n">
        <f aca="false">AT13+AV13+AW13+AX13+AU13</f>
        <v>4494304.994</v>
      </c>
      <c r="AZ13" s="8"/>
      <c r="BA13" s="8" t="n">
        <v>138000</v>
      </c>
      <c r="BB13" s="8"/>
      <c r="BC13" s="8"/>
      <c r="BD13" s="8" t="n">
        <f aca="false">AY13+BA13+BC13+AZ13+BB13</f>
        <v>4632304.994</v>
      </c>
      <c r="BE13" s="8"/>
      <c r="BF13" s="8" t="n">
        <v>724000</v>
      </c>
      <c r="BG13" s="8"/>
      <c r="BH13" s="8" t="n">
        <v>113000</v>
      </c>
      <c r="BI13" s="8" t="n">
        <f aca="false">BD13+BF13+BG13+BH13+BE13</f>
        <v>5469304.994</v>
      </c>
      <c r="BJ13" s="8" t="n">
        <v>226000</v>
      </c>
      <c r="BK13" s="8"/>
      <c r="BL13" s="8"/>
      <c r="BM13" s="8"/>
      <c r="BN13" s="8" t="n">
        <f aca="false">BI13+BK13+BL13+BM13+BJ13</f>
        <v>5695304.994</v>
      </c>
      <c r="BO13" s="8"/>
      <c r="BP13" s="8" t="n">
        <f aca="false">BN13+BO13</f>
        <v>5695304.994</v>
      </c>
      <c r="BQ13" s="8"/>
      <c r="BR13" s="8" t="n">
        <v>724000</v>
      </c>
      <c r="BS13" s="8"/>
      <c r="BT13" s="8"/>
      <c r="BU13" s="8" t="n">
        <f aca="false">BP13+BQ13+BR13+BS13+BT13</f>
        <v>6419304.994</v>
      </c>
      <c r="BV13" s="8" t="n">
        <v>724000</v>
      </c>
      <c r="BW13" s="8"/>
      <c r="BX13" s="8"/>
      <c r="BY13" s="8"/>
      <c r="BZ13" s="8" t="n">
        <f aca="false">BU13+BV13+BW13+BX13+BY13</f>
        <v>7143304.994</v>
      </c>
      <c r="CA13" s="8" t="n">
        <v>121000</v>
      </c>
      <c r="CB13" s="8" t="n">
        <v>10000</v>
      </c>
      <c r="CC13" s="8"/>
      <c r="CD13" s="8" t="n">
        <f aca="false">BZ13+CA13+CB13+CC13</f>
        <v>7274304.994</v>
      </c>
      <c r="CE13" s="8" t="n">
        <v>724000</v>
      </c>
      <c r="CF13" s="8"/>
      <c r="CG13" s="8"/>
      <c r="CH13" s="8"/>
      <c r="CI13" s="8" t="n">
        <f aca="false">CD13+CE13+CF13+CH13+CG13</f>
        <v>7998304.994</v>
      </c>
      <c r="CJ13" s="8" t="n">
        <v>108500</v>
      </c>
      <c r="CK13" s="8"/>
      <c r="CL13" s="8"/>
      <c r="CM13" s="8" t="n">
        <f aca="false">CI13+CJ13+CK13+CL13</f>
        <v>8106804.994</v>
      </c>
    </row>
    <row r="14" customFormat="false" ht="13.2" hidden="false" customHeight="false" outlineLevel="0" collapsed="false">
      <c r="A14" s="6" t="s">
        <v>75</v>
      </c>
      <c r="B14" s="7" t="s">
        <v>88</v>
      </c>
      <c r="C14" s="8" t="n">
        <v>10000</v>
      </c>
      <c r="D14" s="7" t="n">
        <v>2300</v>
      </c>
      <c r="E14" s="7" t="n">
        <v>0</v>
      </c>
      <c r="F14" s="8" t="n">
        <f aca="false">C14+D14+E14</f>
        <v>12300</v>
      </c>
      <c r="G14" s="8" t="n">
        <f aca="false">F14*50/5*4</f>
        <v>492000</v>
      </c>
      <c r="H14" s="8" t="n">
        <f aca="false">F14*50/5</f>
        <v>123000</v>
      </c>
      <c r="I14" s="9" t="n">
        <v>1794004.3</v>
      </c>
      <c r="J14" s="10" t="n">
        <v>0</v>
      </c>
      <c r="K14" s="11" t="n">
        <f aca="false">I14-J14</f>
        <v>1794004.3</v>
      </c>
      <c r="L14" s="8" t="n">
        <v>492000</v>
      </c>
      <c r="M14" s="8" t="n">
        <v>10000</v>
      </c>
      <c r="N14" s="8"/>
      <c r="O14" s="8" t="n">
        <f aca="false">K14+L14+M14+N14</f>
        <v>2296004.3</v>
      </c>
      <c r="P14" s="8" t="n">
        <v>261740</v>
      </c>
      <c r="Q14" s="8" t="n">
        <v>120000</v>
      </c>
      <c r="R14" s="8" t="n">
        <v>492000</v>
      </c>
      <c r="S14" s="8"/>
      <c r="T14" s="8" t="n">
        <f aca="false">O14+P14+Q14+S14+R14</f>
        <v>3169744.3</v>
      </c>
      <c r="U14" s="8" t="n">
        <v>492000</v>
      </c>
      <c r="V14" s="8"/>
      <c r="W14" s="8" t="n">
        <f aca="false">T14+U14+V14</f>
        <v>3661744.3</v>
      </c>
      <c r="X14" s="8" t="n">
        <v>116000</v>
      </c>
      <c r="Y14" s="8"/>
      <c r="Z14" s="8" t="n">
        <v>125000</v>
      </c>
      <c r="AA14" s="8" t="n">
        <f aca="false">W14+X14+Y14+Z14</f>
        <v>3902744.3</v>
      </c>
      <c r="AB14" s="8" t="n">
        <v>492000</v>
      </c>
      <c r="AC14" s="8" t="n">
        <v>90000</v>
      </c>
      <c r="AD14" s="8"/>
      <c r="AE14" s="8" t="n">
        <f aca="false">AA14+AB14+AC14+AD14</f>
        <v>4484744.3</v>
      </c>
      <c r="AF14" s="8" t="n">
        <v>492000</v>
      </c>
      <c r="AG14" s="8" t="n">
        <v>60000</v>
      </c>
      <c r="AH14" s="8" t="n">
        <v>492000</v>
      </c>
      <c r="AI14" s="8" t="n">
        <f aca="false">AE14+AF14+AG14+AH14</f>
        <v>5528744.3</v>
      </c>
      <c r="AJ14" s="8" t="n">
        <v>243130</v>
      </c>
      <c r="AK14" s="8" t="n">
        <v>10000</v>
      </c>
      <c r="AL14" s="8" t="n">
        <f aca="false">AI14+AJ14+AK14</f>
        <v>5781874.3</v>
      </c>
      <c r="AM14" s="8"/>
      <c r="AN14" s="8" t="n">
        <v>492000</v>
      </c>
      <c r="AO14" s="8" t="n">
        <v>30000</v>
      </c>
      <c r="AP14" s="8" t="n">
        <v>128000</v>
      </c>
      <c r="AQ14" s="8" t="n">
        <f aca="false">AL14+AN14+AO14+AP14+AM14</f>
        <v>6431874.3</v>
      </c>
      <c r="AR14" s="8" t="n">
        <v>130000</v>
      </c>
      <c r="AS14" s="8"/>
      <c r="AT14" s="8" t="n">
        <f aca="false">AP14+AR14+AS14+AQ14</f>
        <v>6689874.3</v>
      </c>
      <c r="AU14" s="8"/>
      <c r="AV14" s="8" t="n">
        <v>492000</v>
      </c>
      <c r="AW14" s="8"/>
      <c r="AX14" s="8" t="n">
        <v>492000</v>
      </c>
      <c r="AY14" s="8" t="n">
        <f aca="false">AT14+AV14+AW14+AX14+AU14</f>
        <v>7673874.3</v>
      </c>
      <c r="AZ14" s="8"/>
      <c r="BA14" s="8" t="n">
        <v>174000</v>
      </c>
      <c r="BB14" s="8"/>
      <c r="BC14" s="8"/>
      <c r="BD14" s="8" t="n">
        <f aca="false">AY14+BA14+BC14+AZ14+BB14</f>
        <v>7847874.3</v>
      </c>
      <c r="BE14" s="8" t="n">
        <v>1592000</v>
      </c>
      <c r="BF14" s="8" t="n">
        <v>492000</v>
      </c>
      <c r="BG14" s="8"/>
      <c r="BH14" s="8" t="n">
        <v>106000</v>
      </c>
      <c r="BI14" s="8" t="n">
        <f aca="false">BD14+BF14+BG14+BH14+BE14</f>
        <v>10037874.3</v>
      </c>
      <c r="BJ14" s="8" t="n">
        <v>1085000</v>
      </c>
      <c r="BK14" s="8"/>
      <c r="BL14" s="8" t="n">
        <v>243130</v>
      </c>
      <c r="BM14" s="8" t="n">
        <v>492000</v>
      </c>
      <c r="BN14" s="8" t="n">
        <f aca="false">BI14+BK14+BL14+BM14+BJ14</f>
        <v>11858004.3</v>
      </c>
      <c r="BO14" s="8" t="n">
        <v>-3800000</v>
      </c>
      <c r="BP14" s="8" t="n">
        <f aca="false">BN14+BO14</f>
        <v>8058004.3</v>
      </c>
      <c r="BQ14" s="8"/>
      <c r="BR14" s="8" t="n">
        <v>492000</v>
      </c>
      <c r="BS14" s="8" t="n">
        <v>50000</v>
      </c>
      <c r="BT14" s="8"/>
      <c r="BU14" s="8" t="n">
        <f aca="false">BP14+BQ14+BR14+BS14+BT14</f>
        <v>8600004.3</v>
      </c>
      <c r="BV14" s="8" t="n">
        <v>186000</v>
      </c>
      <c r="BW14" s="8"/>
      <c r="BX14" s="8"/>
      <c r="BY14" s="8"/>
      <c r="BZ14" s="8" t="n">
        <f aca="false">BU14+BV14+BW14+BX14+BY14</f>
        <v>8786004.3</v>
      </c>
      <c r="CA14" s="8" t="n">
        <v>492000</v>
      </c>
      <c r="CB14" s="8"/>
      <c r="CC14" s="8"/>
      <c r="CD14" s="8" t="n">
        <f aca="false">BZ14+CA14+CB14+CC14</f>
        <v>9278004.3</v>
      </c>
      <c r="CE14" s="8" t="n">
        <v>143000</v>
      </c>
      <c r="CF14" s="8"/>
      <c r="CG14" s="8"/>
      <c r="CH14" s="8"/>
      <c r="CI14" s="8" t="n">
        <f aca="false">CD14+CE14+CF14+CH14+CG14</f>
        <v>9421004.3</v>
      </c>
      <c r="CJ14" s="8" t="n">
        <v>117210</v>
      </c>
      <c r="CK14" s="8"/>
      <c r="CL14" s="8"/>
      <c r="CM14" s="8" t="n">
        <f aca="false">CI14+CJ14+CK14+CL14</f>
        <v>9538214.3</v>
      </c>
    </row>
    <row r="15" customFormat="false" ht="13.2" hidden="false" customHeight="false" outlineLevel="0" collapsed="false">
      <c r="A15" s="6" t="s">
        <v>75</v>
      </c>
      <c r="B15" s="7" t="s">
        <v>89</v>
      </c>
      <c r="C15" s="8" t="n">
        <v>10000</v>
      </c>
      <c r="D15" s="7" t="n">
        <v>3800</v>
      </c>
      <c r="E15" s="7" t="n">
        <v>0</v>
      </c>
      <c r="F15" s="8" t="n">
        <f aca="false">C15+D15+E15</f>
        <v>13800</v>
      </c>
      <c r="G15" s="8" t="n">
        <f aca="false">F15*50/5*4</f>
        <v>552000</v>
      </c>
      <c r="H15" s="8" t="n">
        <f aca="false">F15*50/5</f>
        <v>138000</v>
      </c>
      <c r="I15" s="9" t="n">
        <v>7358326</v>
      </c>
      <c r="J15" s="10" t="n">
        <f aca="false">3100*700</f>
        <v>2170000</v>
      </c>
      <c r="K15" s="11" t="n">
        <f aca="false">I15-J15</f>
        <v>5188326</v>
      </c>
      <c r="L15" s="8" t="n">
        <v>552000</v>
      </c>
      <c r="M15" s="8"/>
      <c r="N15" s="8"/>
      <c r="O15" s="8" t="n">
        <f aca="false">K15+L15+M15+N15</f>
        <v>5740326</v>
      </c>
      <c r="P15" s="8" t="n">
        <v>243130</v>
      </c>
      <c r="Q15" s="8"/>
      <c r="R15" s="8" t="n">
        <v>243130</v>
      </c>
      <c r="S15" s="8"/>
      <c r="T15" s="8" t="n">
        <f aca="false">O15+P15+Q15+S15+R15</f>
        <v>6226586</v>
      </c>
      <c r="U15" s="8" t="n">
        <v>552000</v>
      </c>
      <c r="V15" s="8" t="n">
        <v>100000</v>
      </c>
      <c r="W15" s="8" t="n">
        <f aca="false">T15+U15+V15</f>
        <v>6878586</v>
      </c>
      <c r="X15" s="8" t="n">
        <v>174000</v>
      </c>
      <c r="Y15" s="8" t="n">
        <v>50000</v>
      </c>
      <c r="Z15" s="8" t="n">
        <v>552000</v>
      </c>
      <c r="AA15" s="8" t="n">
        <f aca="false">W15+X15+Y15+Z15</f>
        <v>7654586</v>
      </c>
      <c r="AB15" s="8" t="n">
        <v>552000</v>
      </c>
      <c r="AC15" s="8" t="n">
        <v>50000</v>
      </c>
      <c r="AD15" s="8"/>
      <c r="AE15" s="8" t="n">
        <f aca="false">AA15+AB15+AC15+AD15</f>
        <v>8256586</v>
      </c>
      <c r="AF15" s="8" t="n">
        <v>121000</v>
      </c>
      <c r="AG15" s="8"/>
      <c r="AH15" s="8" t="n">
        <v>100000</v>
      </c>
      <c r="AI15" s="8" t="n">
        <f aca="false">AE15+AF15+AG15+AH15</f>
        <v>8477586</v>
      </c>
      <c r="AJ15" s="8" t="n">
        <v>552000</v>
      </c>
      <c r="AK15" s="8"/>
      <c r="AL15" s="8" t="n">
        <f aca="false">AI15+AJ15+AK15</f>
        <v>9029586</v>
      </c>
      <c r="AM15" s="8"/>
      <c r="AN15" s="8" t="n">
        <v>143000</v>
      </c>
      <c r="AO15" s="8" t="n">
        <v>140000</v>
      </c>
      <c r="AP15" s="8" t="n">
        <v>552000</v>
      </c>
      <c r="AQ15" s="8" t="n">
        <f aca="false">AL15+AN15+AO15+AP15+AM15</f>
        <v>9864586</v>
      </c>
      <c r="AR15" s="8" t="n">
        <v>552000</v>
      </c>
      <c r="AS15" s="8"/>
      <c r="AT15" s="8" t="n">
        <f aca="false">AP15+AR15+AS15+AQ15</f>
        <v>10968586</v>
      </c>
      <c r="AU15" s="8"/>
      <c r="AV15" s="8" t="n">
        <v>123000</v>
      </c>
      <c r="AW15" s="8" t="n">
        <v>80000</v>
      </c>
      <c r="AX15" s="8" t="n">
        <v>129000</v>
      </c>
      <c r="AY15" s="8" t="n">
        <f aca="false">AT15+AV15+AW15+AX15+AU15</f>
        <v>11300586</v>
      </c>
      <c r="AZ15" s="8"/>
      <c r="BA15" s="8" t="n">
        <v>552000</v>
      </c>
      <c r="BB15" s="8"/>
      <c r="BC15" s="8"/>
      <c r="BD15" s="8" t="n">
        <f aca="false">AY15+BA15+BC15+AZ15+BB15</f>
        <v>11852586</v>
      </c>
      <c r="BE15" s="8"/>
      <c r="BF15" s="8" t="n">
        <v>130000</v>
      </c>
      <c r="BG15" s="8"/>
      <c r="BH15" s="8" t="n">
        <v>552000</v>
      </c>
      <c r="BI15" s="8" t="n">
        <f aca="false">BD15+BF15+BG15+BH15+BE15</f>
        <v>12534586</v>
      </c>
      <c r="BJ15" s="8" t="n">
        <v>552000</v>
      </c>
      <c r="BK15" s="8"/>
      <c r="BL15" s="8"/>
      <c r="BM15" s="8"/>
      <c r="BN15" s="8" t="n">
        <f aca="false">BI15+BK15+BL15+BM15+BJ15</f>
        <v>13086586</v>
      </c>
      <c r="BO15" s="8"/>
      <c r="BP15" s="8" t="n">
        <f aca="false">BN15+BO15</f>
        <v>13086586</v>
      </c>
      <c r="BQ15" s="8"/>
      <c r="BR15" s="8" t="n">
        <v>186000</v>
      </c>
      <c r="BS15" s="8" t="n">
        <v>80000</v>
      </c>
      <c r="BT15" s="8"/>
      <c r="BU15" s="8" t="n">
        <f aca="false">BP15+BQ15+BR15+BS15+BT15</f>
        <v>13352586</v>
      </c>
      <c r="BV15" s="8" t="n">
        <v>552000</v>
      </c>
      <c r="BW15" s="8"/>
      <c r="BX15" s="8"/>
      <c r="BY15" s="8"/>
      <c r="BZ15" s="8" t="n">
        <f aca="false">BU15+BV15+BW15+BX15+BY15</f>
        <v>13904586</v>
      </c>
      <c r="CA15" s="8" t="n">
        <v>116000</v>
      </c>
      <c r="CB15" s="8"/>
      <c r="CC15" s="8"/>
      <c r="CD15" s="8" t="n">
        <f aca="false">BZ15+CA15+CB15+CC15</f>
        <v>14020586</v>
      </c>
      <c r="CE15" s="8" t="n">
        <v>552000</v>
      </c>
      <c r="CF15" s="8"/>
      <c r="CG15" s="8"/>
      <c r="CH15" s="8"/>
      <c r="CI15" s="8" t="n">
        <f aca="false">CD15+CE15+CF15+CH15+CG15</f>
        <v>14572586</v>
      </c>
      <c r="CJ15" s="8" t="n">
        <v>261740</v>
      </c>
      <c r="CK15" s="8" t="n">
        <v>100000</v>
      </c>
      <c r="CL15" s="8" t="n">
        <v>2447059</v>
      </c>
      <c r="CM15" s="8" t="n">
        <f aca="false">CI15+CJ15+CK15+CL15</f>
        <v>17381385</v>
      </c>
    </row>
    <row r="16" customFormat="false" ht="13.2" hidden="false" customHeight="false" outlineLevel="0" collapsed="false">
      <c r="A16" s="6" t="s">
        <v>75</v>
      </c>
      <c r="B16" s="7" t="s">
        <v>90</v>
      </c>
      <c r="C16" s="8" t="n">
        <v>10000</v>
      </c>
      <c r="D16" s="7" t="n">
        <v>850</v>
      </c>
      <c r="E16" s="7" t="n">
        <v>0</v>
      </c>
      <c r="F16" s="8" t="n">
        <f aca="false">C16+D16+E16</f>
        <v>10850</v>
      </c>
      <c r="G16" s="8" t="n">
        <f aca="false">F16*50/5*4</f>
        <v>434000</v>
      </c>
      <c r="H16" s="8" t="n">
        <f aca="false">F16*50/5</f>
        <v>108500</v>
      </c>
      <c r="I16" s="9" t="n">
        <v>5653520</v>
      </c>
      <c r="J16" s="10" t="n">
        <f aca="false">50*700</f>
        <v>35000</v>
      </c>
      <c r="K16" s="11" t="n">
        <f aca="false">I16-J16</f>
        <v>5618520</v>
      </c>
      <c r="L16" s="8" t="n">
        <v>181000</v>
      </c>
      <c r="M16" s="8"/>
      <c r="N16" s="8"/>
      <c r="O16" s="8" t="n">
        <f aca="false">K16+L16+M16+N16</f>
        <v>5799520</v>
      </c>
      <c r="P16" s="8" t="n">
        <v>434000</v>
      </c>
      <c r="Q16" s="8"/>
      <c r="R16" s="8" t="n">
        <v>261740</v>
      </c>
      <c r="S16" s="8"/>
      <c r="T16" s="8" t="n">
        <f aca="false">O16+P16+Q16+S16+R16</f>
        <v>6495260</v>
      </c>
      <c r="U16" s="8" t="n">
        <v>226000</v>
      </c>
      <c r="V16" s="8"/>
      <c r="W16" s="8" t="n">
        <f aca="false">T16+U16+V16</f>
        <v>6721260</v>
      </c>
      <c r="X16" s="8" t="n">
        <v>434000</v>
      </c>
      <c r="Y16" s="8"/>
      <c r="Z16" s="8" t="n">
        <v>434000</v>
      </c>
      <c r="AA16" s="8" t="n">
        <f aca="false">W16+X16+Y16+Z16</f>
        <v>7589260</v>
      </c>
      <c r="AB16" s="8" t="n">
        <v>138000</v>
      </c>
      <c r="AC16" s="8"/>
      <c r="AD16" s="8"/>
      <c r="AE16" s="8" t="n">
        <f aca="false">AA16+AB16+AC16+AD16</f>
        <v>7727260</v>
      </c>
      <c r="AF16" s="8" t="n">
        <v>434000</v>
      </c>
      <c r="AG16" s="8"/>
      <c r="AH16" s="8" t="n">
        <v>100210</v>
      </c>
      <c r="AI16" s="8" t="n">
        <f aca="false">AE16+AF16+AG16+AH16</f>
        <v>8261470</v>
      </c>
      <c r="AJ16" s="8" t="n">
        <v>130000</v>
      </c>
      <c r="AK16" s="8"/>
      <c r="AL16" s="8" t="n">
        <f aca="false">AI16+AJ16+AK16</f>
        <v>8391470</v>
      </c>
      <c r="AM16" s="8"/>
      <c r="AN16" s="8" t="n">
        <v>434000</v>
      </c>
      <c r="AO16" s="8"/>
      <c r="AP16" s="8" t="n">
        <v>434000</v>
      </c>
      <c r="AQ16" s="8" t="n">
        <f aca="false">AL16+AN16+AO16+AP16+AM16</f>
        <v>9259470</v>
      </c>
      <c r="AR16" s="8" t="n">
        <v>116000</v>
      </c>
      <c r="AS16" s="8" t="n">
        <v>130000</v>
      </c>
      <c r="AT16" s="8" t="n">
        <f aca="false">AP16+AR16+AS16+AQ16</f>
        <v>9939470</v>
      </c>
      <c r="AU16" s="8"/>
      <c r="AV16" s="8" t="n">
        <v>434000</v>
      </c>
      <c r="AW16" s="8"/>
      <c r="AX16" s="8" t="n">
        <v>126000</v>
      </c>
      <c r="AY16" s="8" t="n">
        <f aca="false">AT16+AV16+AW16+AX16+AU16</f>
        <v>10499470</v>
      </c>
      <c r="AZ16" s="8"/>
      <c r="BA16" s="8" t="n">
        <v>434000</v>
      </c>
      <c r="BB16" s="8"/>
      <c r="BC16" s="8"/>
      <c r="BD16" s="8" t="n">
        <f aca="false">AY16+BA16+BC16+AZ16+BB16</f>
        <v>10933470</v>
      </c>
      <c r="BE16" s="8" t="n">
        <v>18200000</v>
      </c>
      <c r="BF16" s="8" t="n">
        <v>121000</v>
      </c>
      <c r="BG16" s="8"/>
      <c r="BH16" s="8" t="n">
        <v>434000</v>
      </c>
      <c r="BI16" s="8" t="n">
        <f aca="false">BD16+BF16+BG16+BH16+BE16</f>
        <v>29688470</v>
      </c>
      <c r="BJ16" s="8" t="n">
        <v>434000</v>
      </c>
      <c r="BK16" s="8"/>
      <c r="BL16" s="8"/>
      <c r="BM16" s="8"/>
      <c r="BN16" s="8" t="n">
        <f aca="false">BI16+BK16+BL16+BM16+BJ16</f>
        <v>30122470</v>
      </c>
      <c r="BO16" s="8"/>
      <c r="BP16" s="8" t="n">
        <f aca="false">BN16+BO16</f>
        <v>30122470</v>
      </c>
      <c r="BQ16" s="8"/>
      <c r="BR16" s="8" t="n">
        <v>105000</v>
      </c>
      <c r="BS16" s="8" t="n">
        <v>10000</v>
      </c>
      <c r="BT16" s="8"/>
      <c r="BU16" s="8" t="n">
        <f aca="false">BP16+BQ16+BR16+BS16+BT16</f>
        <v>30237470</v>
      </c>
      <c r="BV16" s="8" t="n">
        <v>136000</v>
      </c>
      <c r="BW16" s="8"/>
      <c r="BX16" s="8"/>
      <c r="BY16" s="8"/>
      <c r="BZ16" s="8" t="n">
        <f aca="false">BU16+BV16+BW16+BX16+BY16</f>
        <v>30373470</v>
      </c>
      <c r="CA16" s="8" t="n">
        <v>434000</v>
      </c>
      <c r="CB16" s="8"/>
      <c r="CC16" s="8"/>
      <c r="CD16" s="8" t="n">
        <f aca="false">BZ16+CA16+CB16+CC16</f>
        <v>30807470</v>
      </c>
      <c r="CE16" s="8" t="n">
        <v>117210</v>
      </c>
      <c r="CF16" s="8" t="n">
        <v>110000</v>
      </c>
      <c r="CG16" s="8"/>
      <c r="CH16" s="8"/>
      <c r="CI16" s="8" t="n">
        <f aca="false">CD16+CE16+CF16+CH16+CG16</f>
        <v>31034680</v>
      </c>
      <c r="CJ16" s="8" t="n">
        <v>434000</v>
      </c>
      <c r="CK16" s="8"/>
      <c r="CL16" s="8"/>
      <c r="CM16" s="8" t="n">
        <f aca="false">CI16+CJ16+CK16+CL16</f>
        <v>31468680</v>
      </c>
    </row>
    <row r="17" customFormat="false" ht="13.2" hidden="false" customHeight="false" outlineLevel="0" collapsed="false">
      <c r="A17" s="6" t="s">
        <v>75</v>
      </c>
      <c r="B17" s="7" t="s">
        <v>91</v>
      </c>
      <c r="C17" s="8" t="n">
        <v>10000</v>
      </c>
      <c r="D17" s="7" t="n">
        <v>400</v>
      </c>
      <c r="E17" s="7" t="n">
        <v>0</v>
      </c>
      <c r="F17" s="8" t="n">
        <f aca="false">C17+D17+E17</f>
        <v>10400</v>
      </c>
      <c r="G17" s="8" t="n">
        <f aca="false">F17*50/5*4</f>
        <v>416000</v>
      </c>
      <c r="H17" s="8" t="n">
        <f aca="false">F17*50/5</f>
        <v>104000</v>
      </c>
      <c r="I17" s="9" t="n">
        <v>4398136.245</v>
      </c>
      <c r="J17" s="10" t="n">
        <v>0</v>
      </c>
      <c r="K17" s="11" t="n">
        <f aca="false">I17-J17</f>
        <v>4398136.245</v>
      </c>
      <c r="L17" s="8" t="n">
        <v>416000</v>
      </c>
      <c r="M17" s="8" t="n">
        <v>50000</v>
      </c>
      <c r="N17" s="8" t="n">
        <v>1300000</v>
      </c>
      <c r="O17" s="8" t="n">
        <f aca="false">K17+L17+M17+N17</f>
        <v>6164136.245</v>
      </c>
      <c r="P17" s="8" t="n">
        <v>121000</v>
      </c>
      <c r="Q17" s="8"/>
      <c r="R17" s="8" t="n">
        <v>143000</v>
      </c>
      <c r="S17" s="8" t="n">
        <v>630882</v>
      </c>
      <c r="T17" s="8" t="n">
        <f aca="false">O17+P17+Q17+S17+R17</f>
        <v>7059018.245</v>
      </c>
      <c r="U17" s="8" t="n">
        <v>416000</v>
      </c>
      <c r="V17" s="8" t="n">
        <v>40000</v>
      </c>
      <c r="W17" s="8" t="n">
        <f aca="false">T17+U17+V17</f>
        <v>7515018.245</v>
      </c>
      <c r="X17" s="8" t="n">
        <v>108500</v>
      </c>
      <c r="Y17" s="8"/>
      <c r="Z17" s="8" t="n">
        <v>416000</v>
      </c>
      <c r="AA17" s="8" t="n">
        <f aca="false">W17+X17+Y17+Z17</f>
        <v>8039518.245</v>
      </c>
      <c r="AB17" s="8" t="n">
        <v>416000</v>
      </c>
      <c r="AC17" s="8" t="n">
        <v>130000</v>
      </c>
      <c r="AD17" s="8" t="n">
        <v>-8030473</v>
      </c>
      <c r="AE17" s="8" t="n">
        <f aca="false">AA17+AB17+AC17+AD17</f>
        <v>555045.245000001</v>
      </c>
      <c r="AF17" s="8" t="n">
        <v>116000</v>
      </c>
      <c r="AG17" s="8"/>
      <c r="AH17" s="8" t="n">
        <v>100000</v>
      </c>
      <c r="AI17" s="8" t="n">
        <f aca="false">AE17+AF17+AG17+AH17</f>
        <v>771045.245000001</v>
      </c>
      <c r="AJ17" s="8" t="n">
        <v>416000</v>
      </c>
      <c r="AK17" s="8"/>
      <c r="AL17" s="8" t="n">
        <f aca="false">AI17+AJ17+AK17</f>
        <v>1187045.245</v>
      </c>
      <c r="AM17" s="8"/>
      <c r="AN17" s="8" t="n">
        <v>186000</v>
      </c>
      <c r="AO17" s="8"/>
      <c r="AP17" s="8" t="n">
        <v>416000</v>
      </c>
      <c r="AQ17" s="8" t="n">
        <f aca="false">AL17+AN17+AO17+AP17+AM17</f>
        <v>1789045.245</v>
      </c>
      <c r="AR17" s="8" t="n">
        <v>181000</v>
      </c>
      <c r="AS17" s="8"/>
      <c r="AT17" s="8" t="n">
        <f aca="false">AP17+AR17+AS17+AQ17</f>
        <v>2386045.245</v>
      </c>
      <c r="AU17" s="8"/>
      <c r="AV17" s="8" t="n">
        <v>416000</v>
      </c>
      <c r="AW17" s="8"/>
      <c r="AX17" s="8" t="n">
        <v>117000</v>
      </c>
      <c r="AY17" s="8" t="n">
        <f aca="false">AT17+AV17+AW17+AX17+AU17</f>
        <v>2919045.245</v>
      </c>
      <c r="AZ17" s="8"/>
      <c r="BA17" s="8" t="n">
        <v>117210</v>
      </c>
      <c r="BB17" s="8"/>
      <c r="BC17" s="8"/>
      <c r="BD17" s="8" t="n">
        <f aca="false">AY17+BA17+BC17+AZ17+BB17</f>
        <v>3036255.245</v>
      </c>
      <c r="BE17" s="8" t="n">
        <v>4550000</v>
      </c>
      <c r="BF17" s="8" t="n">
        <v>416000</v>
      </c>
      <c r="BG17" s="8" t="n">
        <v>30000</v>
      </c>
      <c r="BH17" s="8" t="n">
        <v>416000</v>
      </c>
      <c r="BI17" s="8" t="n">
        <f aca="false">BD17+BF17+BG17+BH17+BE17</f>
        <v>8448255.245</v>
      </c>
      <c r="BJ17" s="8" t="n">
        <v>138000</v>
      </c>
      <c r="BK17" s="8"/>
      <c r="BL17" s="8"/>
      <c r="BM17" s="8"/>
      <c r="BN17" s="8" t="n">
        <f aca="false">BI17+BK17+BL17+BM17+BJ17</f>
        <v>8586255.245</v>
      </c>
      <c r="BO17" s="8"/>
      <c r="BP17" s="8" t="n">
        <f aca="false">BN17+BO17</f>
        <v>8586255.245</v>
      </c>
      <c r="BQ17" s="8" t="n">
        <v>-1617069</v>
      </c>
      <c r="BR17" s="8" t="n">
        <v>416000</v>
      </c>
      <c r="BS17" s="8"/>
      <c r="BT17" s="8"/>
      <c r="BU17" s="8" t="n">
        <f aca="false">BP17+BQ17+BR17+BS17+BT17</f>
        <v>7385186.245</v>
      </c>
      <c r="BV17" s="8" t="n">
        <v>416000</v>
      </c>
      <c r="BW17" s="8"/>
      <c r="BX17" s="8"/>
      <c r="BY17" s="8"/>
      <c r="BZ17" s="8" t="n">
        <f aca="false">BU17+BV17+BW17+BX17+BY17</f>
        <v>7801186.245</v>
      </c>
      <c r="CA17" s="8" t="n">
        <v>123000</v>
      </c>
      <c r="CB17" s="8"/>
      <c r="CC17" s="8"/>
      <c r="CD17" s="8" t="n">
        <f aca="false">BZ17+CA17+CB17+CC17</f>
        <v>7924186.245</v>
      </c>
      <c r="CE17" s="8" t="n">
        <v>416000</v>
      </c>
      <c r="CF17" s="8"/>
      <c r="CG17" s="8"/>
      <c r="CH17" s="8"/>
      <c r="CI17" s="8" t="n">
        <f aca="false">CD17+CE17+CF17+CH17+CG17</f>
        <v>8340186.245</v>
      </c>
      <c r="CJ17" s="8" t="n">
        <v>243130</v>
      </c>
      <c r="CK17" s="8" t="n">
        <v>20000</v>
      </c>
      <c r="CL17" s="8"/>
      <c r="CM17" s="8" t="n">
        <f aca="false">CI17+CJ17+CK17+CL17</f>
        <v>8603316.245</v>
      </c>
    </row>
    <row r="18" customFormat="false" ht="13.2" hidden="false" customHeight="false" outlineLevel="0" collapsed="false">
      <c r="A18" s="6" t="s">
        <v>75</v>
      </c>
      <c r="B18" s="7" t="s">
        <v>92</v>
      </c>
      <c r="C18" s="8" t="n">
        <v>10000</v>
      </c>
      <c r="D18" s="7" t="n">
        <v>3600</v>
      </c>
      <c r="E18" s="7" t="n">
        <v>0</v>
      </c>
      <c r="F18" s="8" t="n">
        <f aca="false">C18+D18+E18</f>
        <v>13600</v>
      </c>
      <c r="G18" s="8" t="n">
        <f aca="false">F18*50/5*4</f>
        <v>544000</v>
      </c>
      <c r="H18" s="8" t="n">
        <f aca="false">F18*50/5</f>
        <v>136000</v>
      </c>
      <c r="I18" s="9" t="n">
        <v>3133057</v>
      </c>
      <c r="J18" s="10" t="n">
        <f aca="false">2600*700</f>
        <v>1820000</v>
      </c>
      <c r="K18" s="11" t="n">
        <f aca="false">I18-J18</f>
        <v>1313057</v>
      </c>
      <c r="L18" s="8" t="n">
        <v>544000</v>
      </c>
      <c r="M18" s="8" t="n">
        <v>140000</v>
      </c>
      <c r="N18" s="8" t="n">
        <v>650000</v>
      </c>
      <c r="O18" s="8" t="n">
        <f aca="false">K18+L18+M18+N18</f>
        <v>2647057</v>
      </c>
      <c r="P18" s="8" t="n">
        <v>117210</v>
      </c>
      <c r="Q18" s="8"/>
      <c r="R18" s="8" t="n">
        <v>117210</v>
      </c>
      <c r="S18" s="8" t="n">
        <v>1261764</v>
      </c>
      <c r="T18" s="8" t="n">
        <f aca="false">O18+P18+Q18+S18+R18</f>
        <v>4143241</v>
      </c>
      <c r="U18" s="8" t="n">
        <v>544000</v>
      </c>
      <c r="V18" s="8" t="n">
        <v>300000</v>
      </c>
      <c r="W18" s="8" t="n">
        <f aca="false">T18+U18+V18</f>
        <v>4987241</v>
      </c>
      <c r="X18" s="8" t="n">
        <v>128000</v>
      </c>
      <c r="Y18" s="8"/>
      <c r="Z18" s="8" t="n">
        <v>544000</v>
      </c>
      <c r="AA18" s="8" t="n">
        <f aca="false">W18+X18+Y18+Z18</f>
        <v>5659241</v>
      </c>
      <c r="AB18" s="8" t="n">
        <v>544000</v>
      </c>
      <c r="AC18" s="8"/>
      <c r="AD18" s="8" t="n">
        <v>-4000000</v>
      </c>
      <c r="AE18" s="8" t="n">
        <f aca="false">AA18+AB18+AC18+AD18</f>
        <v>2203241</v>
      </c>
      <c r="AF18" s="8" t="n">
        <v>123000</v>
      </c>
      <c r="AG18" s="8"/>
      <c r="AH18" s="8" t="n">
        <v>174000</v>
      </c>
      <c r="AI18" s="8" t="n">
        <f aca="false">AE18+AF18+AG18+AH18</f>
        <v>2500241</v>
      </c>
      <c r="AJ18" s="8" t="n">
        <v>544000</v>
      </c>
      <c r="AK18" s="8" t="n">
        <v>40000</v>
      </c>
      <c r="AL18" s="8" t="n">
        <f aca="false">AI18+AJ18+AK18</f>
        <v>3084241</v>
      </c>
      <c r="AM18" s="8"/>
      <c r="AN18" s="8" t="n">
        <v>544000</v>
      </c>
      <c r="AO18" s="8"/>
      <c r="AP18" s="8" t="n">
        <v>544000</v>
      </c>
      <c r="AQ18" s="8" t="n">
        <f aca="false">AL18+AN18+AO18+AP18+AM18</f>
        <v>4172241</v>
      </c>
      <c r="AR18" s="8" t="n">
        <v>138000</v>
      </c>
      <c r="AS18" s="8" t="n">
        <v>80000</v>
      </c>
      <c r="AT18" s="8" t="n">
        <f aca="false">AP18+AR18+AS18+AQ18</f>
        <v>4934241</v>
      </c>
      <c r="AU18" s="8"/>
      <c r="AV18" s="8" t="n">
        <v>544000</v>
      </c>
      <c r="AW18" s="8" t="n">
        <v>110000</v>
      </c>
      <c r="AX18" s="8" t="n">
        <v>104000</v>
      </c>
      <c r="AY18" s="8" t="n">
        <f aca="false">AT18+AV18+AW18+AX18+AU18</f>
        <v>5692241</v>
      </c>
      <c r="AZ18" s="8"/>
      <c r="BA18" s="8" t="n">
        <v>226000</v>
      </c>
      <c r="BB18" s="8"/>
      <c r="BC18" s="8" t="n">
        <v>140000</v>
      </c>
      <c r="BD18" s="8" t="n">
        <f aca="false">AY18+BA18+BC18+AZ18+BB18</f>
        <v>6058241</v>
      </c>
      <c r="BE18" s="8"/>
      <c r="BF18" s="8" t="n">
        <v>544000</v>
      </c>
      <c r="BG18" s="8" t="n">
        <v>150000</v>
      </c>
      <c r="BH18" s="8" t="n">
        <v>544000</v>
      </c>
      <c r="BI18" s="8" t="n">
        <f aca="false">BD18+BF18+BG18+BH18+BE18</f>
        <v>7296241</v>
      </c>
      <c r="BJ18" s="8" t="n">
        <v>143000</v>
      </c>
      <c r="BK18" s="8" t="n">
        <v>300000</v>
      </c>
      <c r="BL18" s="8" t="n">
        <v>149000</v>
      </c>
      <c r="BM18" s="8" t="n">
        <v>544000</v>
      </c>
      <c r="BN18" s="8" t="n">
        <f aca="false">BI18+BK18+BL18+BM18+BJ18</f>
        <v>8432241</v>
      </c>
      <c r="BO18" s="8" t="n">
        <v>-3000000</v>
      </c>
      <c r="BP18" s="8" t="n">
        <f aca="false">BN18+BO18</f>
        <v>5432241</v>
      </c>
      <c r="BQ18" s="8" t="n">
        <v>-3000000</v>
      </c>
      <c r="BR18" s="8" t="n">
        <v>104000</v>
      </c>
      <c r="BS18" s="8"/>
      <c r="BT18" s="8"/>
      <c r="BU18" s="8" t="n">
        <f aca="false">BP18+BQ18+BR18+BS18+BT18</f>
        <v>2536241</v>
      </c>
      <c r="BV18" s="8" t="n">
        <v>544000</v>
      </c>
      <c r="BW18" s="8" t="n">
        <v>10000</v>
      </c>
      <c r="BX18" s="8"/>
      <c r="BY18" s="8"/>
      <c r="BZ18" s="8" t="n">
        <f aca="false">BU18+BV18+BW18+BX18+BY18</f>
        <v>3090241</v>
      </c>
      <c r="CA18" s="8" t="n">
        <v>130000</v>
      </c>
      <c r="CB18" s="8" t="n">
        <v>130000</v>
      </c>
      <c r="CC18" s="8"/>
      <c r="CD18" s="8" t="n">
        <f aca="false">BZ18+CA18+CB18+CC18</f>
        <v>3350241</v>
      </c>
      <c r="CE18" s="8" t="n">
        <v>544000</v>
      </c>
      <c r="CF18" s="8" t="n">
        <v>80000</v>
      </c>
      <c r="CG18" s="8"/>
      <c r="CH18" s="8"/>
      <c r="CI18" s="8" t="n">
        <f aca="false">CD18+CE18+CF18+CH18+CG18</f>
        <v>3974241</v>
      </c>
      <c r="CJ18" s="8" t="n">
        <v>105000</v>
      </c>
      <c r="CK18" s="8" t="n">
        <v>40000</v>
      </c>
      <c r="CL18" s="8" t="n">
        <v>2211765</v>
      </c>
      <c r="CM18" s="8" t="n">
        <f aca="false">CI18+CJ18+CK18+CL18</f>
        <v>6331006</v>
      </c>
    </row>
    <row r="19" customFormat="false" ht="13.2" hidden="false" customHeight="false" outlineLevel="0" collapsed="false">
      <c r="A19" s="6" t="s">
        <v>75</v>
      </c>
      <c r="B19" s="13" t="s">
        <v>93</v>
      </c>
      <c r="C19" s="14" t="n">
        <v>10000</v>
      </c>
      <c r="D19" s="13" t="n">
        <v>7400</v>
      </c>
      <c r="E19" s="13" t="n">
        <v>0</v>
      </c>
      <c r="F19" s="14" t="n">
        <f aca="false">C19+D19+E19</f>
        <v>17400</v>
      </c>
      <c r="G19" s="14" t="n">
        <f aca="false">F19*50/5*4</f>
        <v>696000</v>
      </c>
      <c r="H19" s="14" t="n">
        <f aca="false">F19*50/5</f>
        <v>174000</v>
      </c>
      <c r="I19" s="15" t="n">
        <v>16103296.889</v>
      </c>
      <c r="J19" s="16" t="n">
        <f aca="false">7100*700</f>
        <v>4970000</v>
      </c>
      <c r="K19" s="11" t="n">
        <f aca="false">I19-J19</f>
        <v>11133296.889</v>
      </c>
      <c r="L19" s="14" t="n">
        <v>226000</v>
      </c>
      <c r="M19" s="14"/>
      <c r="N19" s="14"/>
      <c r="O19" s="8" t="n">
        <f aca="false">K19+L19+M19+N19</f>
        <v>11359296.889</v>
      </c>
      <c r="P19" s="14" t="n">
        <v>696000</v>
      </c>
      <c r="Q19" s="14" t="n">
        <v>30000</v>
      </c>
      <c r="R19" s="14" t="n">
        <v>104000</v>
      </c>
      <c r="S19" s="8" t="n">
        <v>630882</v>
      </c>
      <c r="T19" s="8" t="n">
        <f aca="false">O19+P19+Q19+S19+R19</f>
        <v>12820178.889</v>
      </c>
      <c r="U19" s="14" t="n">
        <v>143000</v>
      </c>
      <c r="V19" s="14"/>
      <c r="W19" s="8" t="n">
        <f aca="false">T19+U19+V19</f>
        <v>12963178.889</v>
      </c>
      <c r="X19" s="14" t="n">
        <v>696000</v>
      </c>
      <c r="Y19" s="14"/>
      <c r="Z19" s="14" t="n">
        <v>696000</v>
      </c>
      <c r="AA19" s="8" t="n">
        <f aca="false">W19+X19+Y19+Z19</f>
        <v>14355178.889</v>
      </c>
      <c r="AB19" s="14" t="n">
        <v>136000</v>
      </c>
      <c r="AC19" s="14" t="n">
        <v>50000</v>
      </c>
      <c r="AD19" s="14"/>
      <c r="AE19" s="8" t="n">
        <f aca="false">AA19+AB19+AC19+AD19</f>
        <v>14541178.889</v>
      </c>
      <c r="AF19" s="14" t="n">
        <v>696000</v>
      </c>
      <c r="AG19" s="14"/>
      <c r="AH19" s="14" t="n">
        <v>696000</v>
      </c>
      <c r="AI19" s="8" t="n">
        <f aca="false">AE19+AF19+AG19+AH19</f>
        <v>15933178.889</v>
      </c>
      <c r="AJ19" s="14" t="n">
        <v>181000</v>
      </c>
      <c r="AK19" s="14"/>
      <c r="AL19" s="8" t="n">
        <f aca="false">AI19+AJ19+AK19</f>
        <v>16114178.889</v>
      </c>
      <c r="AM19" s="14"/>
      <c r="AN19" s="14" t="n">
        <v>696000</v>
      </c>
      <c r="AO19" s="14" t="n">
        <v>30000</v>
      </c>
      <c r="AP19" s="14" t="n">
        <v>696000</v>
      </c>
      <c r="AQ19" s="8" t="n">
        <f aca="false">AL19+AN19+AO19+AP19+AM19</f>
        <v>17536178.889</v>
      </c>
      <c r="AR19" s="14" t="n">
        <v>696000</v>
      </c>
      <c r="AS19" s="14" t="n">
        <v>120000</v>
      </c>
      <c r="AT19" s="8" t="n">
        <f aca="false">AP19+AR19+AS19+AQ19</f>
        <v>19048178.889</v>
      </c>
      <c r="AU19" s="14"/>
      <c r="AV19" s="14" t="n">
        <v>108500</v>
      </c>
      <c r="AW19" s="14"/>
      <c r="AX19" s="14" t="n">
        <v>117210</v>
      </c>
      <c r="AY19" s="8" t="n">
        <f aca="false">AT19+AV19+AW19+AX19+AU19</f>
        <v>19273888.889</v>
      </c>
      <c r="AZ19" s="14"/>
      <c r="BA19" s="14" t="n">
        <v>696000</v>
      </c>
      <c r="BB19" s="14"/>
      <c r="BC19" s="14"/>
      <c r="BD19" s="8" t="n">
        <f aca="false">AY19+BA19+BC19+AZ19+BB19</f>
        <v>19969888.889</v>
      </c>
      <c r="BE19" s="14"/>
      <c r="BF19" s="14" t="n">
        <v>104000</v>
      </c>
      <c r="BG19" s="14" t="n">
        <v>120000</v>
      </c>
      <c r="BH19" s="14" t="n">
        <v>136000</v>
      </c>
      <c r="BI19" s="8" t="n">
        <f aca="false">BD19+BF19+BG19+BH19+BE19</f>
        <v>20329888.889</v>
      </c>
      <c r="BJ19" s="14" t="n">
        <v>696000</v>
      </c>
      <c r="BK19" s="14"/>
      <c r="BL19" s="14"/>
      <c r="BM19" s="14"/>
      <c r="BN19" s="8" t="n">
        <f aca="false">BI19+BK19+BL19+BM19+BJ19</f>
        <v>21025888.889</v>
      </c>
      <c r="BO19" s="14"/>
      <c r="BP19" s="8" t="n">
        <f aca="false">BN19+BO19</f>
        <v>21025888.889</v>
      </c>
      <c r="BQ19" s="14"/>
      <c r="BR19" s="14" t="n">
        <v>116000</v>
      </c>
      <c r="BS19" s="14"/>
      <c r="BT19" s="14"/>
      <c r="BU19" s="8" t="n">
        <f aca="false">BP19+BQ19+BR19+BS19+BT19</f>
        <v>21141888.889</v>
      </c>
      <c r="BV19" s="14" t="n">
        <v>243130</v>
      </c>
      <c r="BW19" s="14"/>
      <c r="BX19" s="14"/>
      <c r="BY19" s="14"/>
      <c r="BZ19" s="8" t="n">
        <f aca="false">BU19+BV19+BW19+BX19+BY19</f>
        <v>21385018.889</v>
      </c>
      <c r="CA19" s="14" t="n">
        <v>696000</v>
      </c>
      <c r="CB19" s="14"/>
      <c r="CC19" s="14"/>
      <c r="CD19" s="8" t="n">
        <f aca="false">BZ19+CA19+CB19+CC19</f>
        <v>22081018.889</v>
      </c>
      <c r="CE19" s="14" t="n">
        <v>186000</v>
      </c>
      <c r="CF19" s="14"/>
      <c r="CG19" s="14"/>
      <c r="CH19" s="14"/>
      <c r="CI19" s="8" t="n">
        <f aca="false">CD19+CE19+CF19+CH19+CG19</f>
        <v>22267018.889</v>
      </c>
      <c r="CJ19" s="14" t="n">
        <v>696000</v>
      </c>
      <c r="CK19" s="14"/>
      <c r="CL19" s="14"/>
      <c r="CM19" s="8" t="n">
        <f aca="false">CI19+CJ19+CK19+CL19</f>
        <v>22963018.889</v>
      </c>
    </row>
    <row r="20" customFormat="false" ht="13.2" hidden="false" customHeight="false" outlineLevel="0" collapsed="false">
      <c r="A20" s="6" t="s">
        <v>94</v>
      </c>
      <c r="B20" s="7" t="s">
        <v>95</v>
      </c>
      <c r="C20" s="8" t="n">
        <v>10000</v>
      </c>
      <c r="D20" s="7" t="n">
        <v>2900</v>
      </c>
      <c r="E20" s="7" t="n">
        <v>0</v>
      </c>
      <c r="F20" s="8" t="n">
        <f aca="false">C20+D20+E20</f>
        <v>12900</v>
      </c>
      <c r="G20" s="8" t="n">
        <f aca="false">F20*50/5*4</f>
        <v>516000</v>
      </c>
      <c r="H20" s="8" t="n">
        <f aca="false">F20*50/5</f>
        <v>129000</v>
      </c>
      <c r="I20" s="9" t="n">
        <v>4452888</v>
      </c>
      <c r="J20" s="10" t="n">
        <v>840000</v>
      </c>
      <c r="K20" s="11" t="n">
        <f aca="false">I20-J20</f>
        <v>3612888</v>
      </c>
      <c r="L20" s="8" t="n">
        <v>161000</v>
      </c>
      <c r="M20" s="8"/>
      <c r="N20" s="8" t="n">
        <v>650000</v>
      </c>
      <c r="O20" s="8" t="n">
        <f aca="false">K20+L20+M20+N20</f>
        <v>4423888</v>
      </c>
      <c r="P20" s="8" t="n">
        <v>516000</v>
      </c>
      <c r="Q20" s="8"/>
      <c r="R20" s="8" t="n">
        <v>516000</v>
      </c>
      <c r="S20" s="8" t="n">
        <v>1892647</v>
      </c>
      <c r="T20" s="8" t="n">
        <f aca="false">O20+P20+Q20+S20+R20</f>
        <v>7348535</v>
      </c>
      <c r="U20" s="8" t="n">
        <v>117000</v>
      </c>
      <c r="V20" s="8"/>
      <c r="W20" s="8" t="n">
        <f aca="false">T20+U20+V20</f>
        <v>7465535</v>
      </c>
      <c r="X20" s="8" t="n">
        <v>516000</v>
      </c>
      <c r="Y20" s="8"/>
      <c r="Z20" s="8" t="n">
        <v>138000</v>
      </c>
      <c r="AA20" s="8" t="n">
        <f aca="false">W20+X20+Y20+Z20</f>
        <v>8119535</v>
      </c>
      <c r="AB20" s="8" t="n">
        <v>106000</v>
      </c>
      <c r="AC20" s="8"/>
      <c r="AD20" s="8" t="n">
        <v>-3750345</v>
      </c>
      <c r="AE20" s="8" t="n">
        <f aca="false">AA20+AB20+AC20+AD20</f>
        <v>4475190</v>
      </c>
      <c r="AF20" s="8" t="n">
        <v>516000</v>
      </c>
      <c r="AG20" s="8"/>
      <c r="AH20" s="8" t="n">
        <v>243130</v>
      </c>
      <c r="AI20" s="8" t="n">
        <f aca="false">AE20+AF20+AG20+AH20</f>
        <v>5234320</v>
      </c>
      <c r="AJ20" s="8" t="n">
        <v>155000</v>
      </c>
      <c r="AK20" s="8"/>
      <c r="AL20" s="8" t="n">
        <f aca="false">AI20+AJ20+AK20</f>
        <v>5389320</v>
      </c>
      <c r="AM20" s="8"/>
      <c r="AN20" s="8" t="n">
        <v>516000</v>
      </c>
      <c r="AO20" s="8" t="n">
        <v>100000</v>
      </c>
      <c r="AP20" s="8" t="n">
        <v>100000</v>
      </c>
      <c r="AQ20" s="8" t="n">
        <f aca="false">AL20+AN20+AO20+AP20+AM20</f>
        <v>6105320</v>
      </c>
      <c r="AR20" s="8" t="n">
        <v>516000</v>
      </c>
      <c r="AS20" s="8" t="n">
        <v>140000</v>
      </c>
      <c r="AT20" s="8" t="n">
        <f aca="false">AP20+AR20+AS20+AQ20</f>
        <v>6861320</v>
      </c>
      <c r="AU20" s="8"/>
      <c r="AV20" s="8" t="n">
        <v>105000</v>
      </c>
      <c r="AW20" s="8" t="n">
        <v>130000</v>
      </c>
      <c r="AX20" s="8" t="n">
        <v>516000</v>
      </c>
      <c r="AY20" s="8" t="n">
        <f aca="false">AT20+AV20+AW20+AX20+AU20</f>
        <v>7612320</v>
      </c>
      <c r="AZ20" s="8"/>
      <c r="BA20" s="8" t="n">
        <v>516000</v>
      </c>
      <c r="BB20" s="8"/>
      <c r="BC20" s="8"/>
      <c r="BD20" s="8" t="n">
        <f aca="false">AY20+BA20+BC20+AZ20+BB20</f>
        <v>8128320</v>
      </c>
      <c r="BE20" s="8" t="n">
        <v>3185000</v>
      </c>
      <c r="BF20" s="8" t="n">
        <v>125000</v>
      </c>
      <c r="BG20" s="8"/>
      <c r="BH20" s="8" t="n">
        <v>516000</v>
      </c>
      <c r="BI20" s="8" t="n">
        <f aca="false">BD20+BF20+BG20+BH20+BE20</f>
        <v>11954320</v>
      </c>
      <c r="BJ20" s="8" t="n">
        <v>516000</v>
      </c>
      <c r="BK20" s="8" t="n">
        <v>150000</v>
      </c>
      <c r="BL20" s="8"/>
      <c r="BM20" s="8"/>
      <c r="BN20" s="8" t="n">
        <f aca="false">BI20+BK20+BL20+BM20+BJ20</f>
        <v>12620320</v>
      </c>
      <c r="BO20" s="8"/>
      <c r="BP20" s="8" t="n">
        <f aca="false">BN20+BO20</f>
        <v>12620320</v>
      </c>
      <c r="BQ20" s="8"/>
      <c r="BR20" s="8" t="n">
        <v>109000</v>
      </c>
      <c r="BS20" s="8"/>
      <c r="BT20" s="8"/>
      <c r="BU20" s="8" t="n">
        <f aca="false">BP20+BQ20+BR20+BS20+BT20</f>
        <v>12729320</v>
      </c>
      <c r="BV20" s="8" t="n">
        <v>112000</v>
      </c>
      <c r="BW20" s="8" t="n">
        <v>200000</v>
      </c>
      <c r="BX20" s="8"/>
      <c r="BY20" s="8"/>
      <c r="BZ20" s="8" t="n">
        <f aca="false">BU20+BV20+BW20+BX20+BY20</f>
        <v>13041320</v>
      </c>
      <c r="CA20" s="8" t="n">
        <v>516000</v>
      </c>
      <c r="CB20" s="8"/>
      <c r="CC20" s="8"/>
      <c r="CD20" s="8" t="n">
        <f aca="false">BZ20+CA20+CB20+CC20</f>
        <v>13557320</v>
      </c>
      <c r="CE20" s="8" t="n">
        <v>149000</v>
      </c>
      <c r="CF20" s="8"/>
      <c r="CG20" s="8"/>
      <c r="CH20" s="8" t="n">
        <v>1625000</v>
      </c>
      <c r="CI20" s="8" t="n">
        <f aca="false">CD20+CE20+CF20+CH20+CG20</f>
        <v>15331320</v>
      </c>
      <c r="CJ20" s="8" t="n">
        <v>516000</v>
      </c>
      <c r="CK20" s="8" t="n">
        <v>20000</v>
      </c>
      <c r="CL20" s="8"/>
      <c r="CM20" s="8" t="n">
        <f aca="false">CI20+CJ20+CK20+CL20</f>
        <v>15867320</v>
      </c>
    </row>
    <row r="21" customFormat="false" ht="13.2" hidden="false" customHeight="false" outlineLevel="0" collapsed="false">
      <c r="A21" s="6" t="s">
        <v>94</v>
      </c>
      <c r="B21" s="7" t="s">
        <v>96</v>
      </c>
      <c r="C21" s="8" t="n">
        <v>10000</v>
      </c>
      <c r="D21" s="7" t="n">
        <v>100</v>
      </c>
      <c r="E21" s="7" t="n">
        <v>0</v>
      </c>
      <c r="F21" s="8" t="n">
        <f aca="false">C21+D21+E21</f>
        <v>10100</v>
      </c>
      <c r="G21" s="8" t="n">
        <f aca="false">F21*50/5*4</f>
        <v>404000</v>
      </c>
      <c r="H21" s="8" t="n">
        <f aca="false">F21*50/5</f>
        <v>101000</v>
      </c>
      <c r="I21" s="9" t="n">
        <v>2869086</v>
      </c>
      <c r="J21" s="10" t="n">
        <v>0</v>
      </c>
      <c r="K21" s="11" t="n">
        <f aca="false">I21-J21</f>
        <v>2869086</v>
      </c>
      <c r="L21" s="8" t="n">
        <v>145000</v>
      </c>
      <c r="M21" s="8"/>
      <c r="N21" s="8"/>
      <c r="O21" s="8" t="n">
        <f aca="false">K21+L21+M21+N21</f>
        <v>3014086</v>
      </c>
      <c r="P21" s="8" t="n">
        <v>404000</v>
      </c>
      <c r="Q21" s="8" t="n">
        <v>30000</v>
      </c>
      <c r="R21" s="8" t="n">
        <v>404000</v>
      </c>
      <c r="S21" s="8"/>
      <c r="T21" s="8" t="n">
        <f aca="false">O21+P21+Q21+S21+R21</f>
        <v>3852086</v>
      </c>
      <c r="U21" s="8" t="n">
        <v>135000</v>
      </c>
      <c r="V21" s="8"/>
      <c r="W21" s="8" t="n">
        <f aca="false">T21+U21+V21</f>
        <v>3987086</v>
      </c>
      <c r="X21" s="8" t="n">
        <v>404000</v>
      </c>
      <c r="Y21" s="8"/>
      <c r="Z21" s="8" t="n">
        <v>165000</v>
      </c>
      <c r="AA21" s="8" t="n">
        <f aca="false">W21+X21+Y21+Z21</f>
        <v>4556086</v>
      </c>
      <c r="AB21" s="8" t="n">
        <v>117000</v>
      </c>
      <c r="AC21" s="8" t="n">
        <v>100000</v>
      </c>
      <c r="AD21" s="8"/>
      <c r="AE21" s="8" t="n">
        <f aca="false">AA21+AB21+AC21+AD21</f>
        <v>4773086</v>
      </c>
      <c r="AF21" s="8" t="n">
        <v>404000</v>
      </c>
      <c r="AG21" s="8" t="n">
        <v>150000</v>
      </c>
      <c r="AH21" s="8" t="n">
        <v>226000</v>
      </c>
      <c r="AI21" s="8" t="n">
        <f aca="false">AE21+AF21+AG21+AH21</f>
        <v>5553086</v>
      </c>
      <c r="AJ21" s="8" t="n">
        <v>109000</v>
      </c>
      <c r="AK21" s="8"/>
      <c r="AL21" s="8" t="n">
        <f aca="false">AI21+AJ21+AK21</f>
        <v>5662086</v>
      </c>
      <c r="AM21" s="8"/>
      <c r="AN21" s="8" t="n">
        <v>404000</v>
      </c>
      <c r="AO21" s="8" t="n">
        <v>150000</v>
      </c>
      <c r="AP21" s="8" t="n">
        <v>100000</v>
      </c>
      <c r="AQ21" s="8" t="n">
        <f aca="false">AL21+AN21+AO21+AP21+AM21</f>
        <v>6316086</v>
      </c>
      <c r="AR21" s="8" t="n">
        <v>112000</v>
      </c>
      <c r="AS21" s="8"/>
      <c r="AT21" s="8" t="n">
        <f aca="false">AP21+AR21+AS21+AQ21</f>
        <v>6528086</v>
      </c>
      <c r="AU21" s="8"/>
      <c r="AV21" s="8" t="n">
        <v>404000</v>
      </c>
      <c r="AW21" s="8" t="n">
        <v>80000</v>
      </c>
      <c r="AX21" s="8" t="n">
        <v>404000</v>
      </c>
      <c r="AY21" s="8" t="n">
        <f aca="false">AT21+AV21+AW21+AX21+AU21</f>
        <v>7416086</v>
      </c>
      <c r="AZ21" s="8"/>
      <c r="BA21" s="8" t="n">
        <v>404000</v>
      </c>
      <c r="BB21" s="8"/>
      <c r="BC21" s="8"/>
      <c r="BD21" s="8" t="n">
        <f aca="false">AY21+BA21+BC21+AZ21+BB21</f>
        <v>7820086</v>
      </c>
      <c r="BE21" s="8"/>
      <c r="BF21" s="8" t="n">
        <v>113000</v>
      </c>
      <c r="BG21" s="8" t="n">
        <v>60000</v>
      </c>
      <c r="BH21" s="8" t="n">
        <v>404000</v>
      </c>
      <c r="BI21" s="8" t="n">
        <f aca="false">BD21+BF21+BG21+BH21+BE21</f>
        <v>8397086</v>
      </c>
      <c r="BJ21" s="8" t="n">
        <v>404000</v>
      </c>
      <c r="BK21" s="8"/>
      <c r="BL21" s="8" t="n">
        <v>404000</v>
      </c>
      <c r="BM21" s="8" t="n">
        <v>261740</v>
      </c>
      <c r="BN21" s="8" t="n">
        <f aca="false">BI21+BK21+BL21+BM21+BJ21</f>
        <v>9466826</v>
      </c>
      <c r="BO21" s="8"/>
      <c r="BP21" s="8" t="n">
        <f aca="false">BN21+BO21</f>
        <v>9466826</v>
      </c>
      <c r="BQ21" s="8" t="n">
        <v>-7500003</v>
      </c>
      <c r="BR21" s="8" t="n">
        <v>100000</v>
      </c>
      <c r="BS21" s="8" t="n">
        <v>200000</v>
      </c>
      <c r="BT21" s="8"/>
      <c r="BU21" s="8" t="n">
        <f aca="false">BP21+BQ21+BR21+BS21+BT21</f>
        <v>2266823</v>
      </c>
      <c r="BV21" s="8" t="n">
        <v>404000</v>
      </c>
      <c r="BW21" s="8"/>
      <c r="BX21" s="8"/>
      <c r="BY21" s="8"/>
      <c r="BZ21" s="8" t="n">
        <f aca="false">BU21+BV21+BW21+BX21+BY21</f>
        <v>2670823</v>
      </c>
      <c r="CA21" s="8" t="n">
        <v>129000</v>
      </c>
      <c r="CB21" s="8"/>
      <c r="CC21" s="8"/>
      <c r="CD21" s="8" t="n">
        <f aca="false">BZ21+CA21+CB21+CC21</f>
        <v>2799823</v>
      </c>
      <c r="CE21" s="8" t="n">
        <v>404000</v>
      </c>
      <c r="CF21" s="8"/>
      <c r="CG21" s="8"/>
      <c r="CH21" s="8" t="n">
        <v>1625000</v>
      </c>
      <c r="CI21" s="8" t="n">
        <f aca="false">CD21+CE21+CF21+CH21+CG21</f>
        <v>4828823</v>
      </c>
      <c r="CJ21" s="8" t="n">
        <v>404000</v>
      </c>
      <c r="CK21" s="8"/>
      <c r="CL21" s="8"/>
      <c r="CM21" s="8" t="n">
        <f aca="false">CI21+CJ21+CK21+CL21</f>
        <v>5232823</v>
      </c>
    </row>
    <row r="22" customFormat="false" ht="13.2" hidden="false" customHeight="false" outlineLevel="0" collapsed="false">
      <c r="A22" s="6" t="s">
        <v>94</v>
      </c>
      <c r="B22" s="7" t="s">
        <v>97</v>
      </c>
      <c r="C22" s="8" t="n">
        <v>10000</v>
      </c>
      <c r="D22" s="7" t="n">
        <v>5500</v>
      </c>
      <c r="E22" s="7" t="n">
        <v>0</v>
      </c>
      <c r="F22" s="8" t="n">
        <f aca="false">C22+D22+E22</f>
        <v>15500</v>
      </c>
      <c r="G22" s="8" t="n">
        <f aca="false">F22*50/5*4</f>
        <v>620000</v>
      </c>
      <c r="H22" s="8" t="n">
        <f aca="false">F22*50/5</f>
        <v>155000</v>
      </c>
      <c r="I22" s="9" t="n">
        <v>7574726.997</v>
      </c>
      <c r="J22" s="10" t="n">
        <f aca="false">4800*700</f>
        <v>3360000</v>
      </c>
      <c r="K22" s="11" t="n">
        <f aca="false">I22-J22</f>
        <v>4214726.997</v>
      </c>
      <c r="L22" s="8" t="n">
        <v>620000</v>
      </c>
      <c r="M22" s="8" t="n">
        <v>100000</v>
      </c>
      <c r="N22" s="8"/>
      <c r="O22" s="8" t="n">
        <f aca="false">K22+L22+M22+N22</f>
        <v>4934726.997</v>
      </c>
      <c r="P22" s="8" t="n">
        <v>109000</v>
      </c>
      <c r="Q22" s="8" t="n">
        <v>80000</v>
      </c>
      <c r="R22" s="8" t="n">
        <v>101010</v>
      </c>
      <c r="S22" s="8" t="n">
        <v>630882</v>
      </c>
      <c r="T22" s="8" t="n">
        <f aca="false">O22+P22+Q22+S22+R22</f>
        <v>5855618.997</v>
      </c>
      <c r="U22" s="8" t="n">
        <v>620000</v>
      </c>
      <c r="V22" s="8"/>
      <c r="W22" s="8" t="n">
        <f aca="false">T22+U22+V22</f>
        <v>6475618.997</v>
      </c>
      <c r="X22" s="8" t="n">
        <v>149000</v>
      </c>
      <c r="Y22" s="8"/>
      <c r="Z22" s="8" t="n">
        <v>620000</v>
      </c>
      <c r="AA22" s="8" t="n">
        <f aca="false">W22+X22+Y22+Z22</f>
        <v>7244618.997</v>
      </c>
      <c r="AB22" s="8" t="n">
        <v>620000</v>
      </c>
      <c r="AC22" s="8"/>
      <c r="AD22" s="8" t="n">
        <v>-6244619</v>
      </c>
      <c r="AE22" s="8" t="n">
        <f aca="false">AA22+AB22+AC22+AD22</f>
        <v>1619999.997</v>
      </c>
      <c r="AF22" s="8" t="n">
        <v>101000</v>
      </c>
      <c r="AG22" s="8" t="n">
        <v>90000</v>
      </c>
      <c r="AH22" s="8" t="n">
        <v>100000</v>
      </c>
      <c r="AI22" s="8" t="n">
        <f aca="false">AE22+AF22+AG22+AH22</f>
        <v>1910999.997</v>
      </c>
      <c r="AJ22" s="8" t="n">
        <v>620000</v>
      </c>
      <c r="AK22" s="8"/>
      <c r="AL22" s="8" t="n">
        <f aca="false">AI22+AJ22+AK22</f>
        <v>2530999.997</v>
      </c>
      <c r="AM22" s="8"/>
      <c r="AN22" s="8" t="n">
        <v>145000</v>
      </c>
      <c r="AO22" s="8"/>
      <c r="AP22" s="8" t="n">
        <v>620000</v>
      </c>
      <c r="AQ22" s="8" t="n">
        <f aca="false">AL22+AN22+AO22+AP22+AM22</f>
        <v>3295999.997</v>
      </c>
      <c r="AR22" s="8" t="n">
        <v>620000</v>
      </c>
      <c r="AS22" s="8"/>
      <c r="AT22" s="8" t="n">
        <f aca="false">AP22+AR22+AS22+AQ22</f>
        <v>4535999.997</v>
      </c>
      <c r="AU22" s="8"/>
      <c r="AV22" s="8" t="n">
        <v>106000</v>
      </c>
      <c r="AW22" s="8"/>
      <c r="AX22" s="8" t="n">
        <v>221000</v>
      </c>
      <c r="AY22" s="8" t="n">
        <f aca="false">AT22+AV22+AW22+AX22+AU22</f>
        <v>4862999.997</v>
      </c>
      <c r="AZ22" s="8"/>
      <c r="BA22" s="8" t="n">
        <v>135000</v>
      </c>
      <c r="BB22" s="8"/>
      <c r="BC22" s="8" t="n">
        <v>100000</v>
      </c>
      <c r="BD22" s="8" t="n">
        <f aca="false">AY22+BA22+BC22+AZ22+BB22</f>
        <v>5097999.997</v>
      </c>
      <c r="BE22" s="8"/>
      <c r="BF22" s="8" t="n">
        <v>620000</v>
      </c>
      <c r="BG22" s="8"/>
      <c r="BH22" s="8" t="n">
        <v>620000</v>
      </c>
      <c r="BI22" s="8" t="n">
        <f aca="false">BD22+BF22+BG22+BH22+BE22</f>
        <v>6337999.997</v>
      </c>
      <c r="BJ22" s="8" t="n">
        <v>161000</v>
      </c>
      <c r="BK22" s="8" t="n">
        <v>40000</v>
      </c>
      <c r="BL22" s="8"/>
      <c r="BM22" s="8"/>
      <c r="BN22" s="8" t="n">
        <f aca="false">BI22+BK22+BL22+BM22+BJ22</f>
        <v>6538999.997</v>
      </c>
      <c r="BO22" s="8"/>
      <c r="BP22" s="8" t="n">
        <f aca="false">BN22+BO22</f>
        <v>6538999.997</v>
      </c>
      <c r="BQ22" s="8"/>
      <c r="BR22" s="8" t="n">
        <v>620000</v>
      </c>
      <c r="BS22" s="8"/>
      <c r="BT22" s="8"/>
      <c r="BU22" s="8" t="n">
        <f aca="false">BP22+BQ22+BR22+BS22+BT22</f>
        <v>7158999.997</v>
      </c>
      <c r="BV22" s="8" t="n">
        <v>620000</v>
      </c>
      <c r="BW22" s="8"/>
      <c r="BX22" s="8"/>
      <c r="BY22" s="8"/>
      <c r="BZ22" s="8" t="n">
        <f aca="false">BU22+BV22+BW22+BX22+BY22</f>
        <v>7778999.997</v>
      </c>
      <c r="CA22" s="8" t="n">
        <v>124000</v>
      </c>
      <c r="CB22" s="8"/>
      <c r="CC22" s="8"/>
      <c r="CD22" s="8" t="n">
        <f aca="false">BZ22+CA22+CB22+CC22</f>
        <v>7902999.997</v>
      </c>
      <c r="CE22" s="8" t="n">
        <v>620000</v>
      </c>
      <c r="CF22" s="8"/>
      <c r="CG22" s="8"/>
      <c r="CH22" s="8"/>
      <c r="CI22" s="8" t="n">
        <f aca="false">CD22+CE22+CF22+CH22+CG22</f>
        <v>8522999.997</v>
      </c>
      <c r="CJ22" s="8" t="n">
        <v>105000</v>
      </c>
      <c r="CK22" s="8"/>
      <c r="CL22" s="8"/>
      <c r="CM22" s="8" t="n">
        <f aca="false">CI22+CJ22+CK22+CL22</f>
        <v>8627999.997</v>
      </c>
    </row>
    <row r="23" customFormat="false" ht="13.2" hidden="false" customHeight="false" outlineLevel="0" collapsed="false">
      <c r="A23" s="6" t="s">
        <v>94</v>
      </c>
      <c r="B23" s="7" t="s">
        <v>98</v>
      </c>
      <c r="C23" s="8" t="n">
        <v>10000</v>
      </c>
      <c r="D23" s="12" t="n">
        <v>4900</v>
      </c>
      <c r="E23" s="7" t="n">
        <v>0</v>
      </c>
      <c r="F23" s="8" t="n">
        <f aca="false">C23+D23+E23</f>
        <v>14900</v>
      </c>
      <c r="G23" s="8" t="n">
        <f aca="false">F23*50/5*4</f>
        <v>596000</v>
      </c>
      <c r="H23" s="8" t="n">
        <f aca="false">F23*50/5</f>
        <v>149000</v>
      </c>
      <c r="I23" s="9" t="n">
        <v>9284114</v>
      </c>
      <c r="J23" s="10" t="n">
        <f aca="false">2300*700</f>
        <v>1610000</v>
      </c>
      <c r="K23" s="11" t="n">
        <f aca="false">I23-J23</f>
        <v>7674114</v>
      </c>
      <c r="L23" s="8" t="n">
        <v>596000</v>
      </c>
      <c r="M23" s="8" t="n">
        <v>30000</v>
      </c>
      <c r="N23" s="8" t="n">
        <v>650000</v>
      </c>
      <c r="O23" s="8" t="n">
        <f aca="false">K23+L23+M23+N23</f>
        <v>8950114</v>
      </c>
      <c r="P23" s="8" t="n">
        <v>105000</v>
      </c>
      <c r="Q23" s="8"/>
      <c r="R23" s="8" t="n">
        <v>596000</v>
      </c>
      <c r="S23" s="8" t="n">
        <v>1261764</v>
      </c>
      <c r="T23" s="8" t="n">
        <f aca="false">O23+P23+Q23+S23+R23</f>
        <v>10912878</v>
      </c>
      <c r="U23" s="8" t="n">
        <v>100000</v>
      </c>
      <c r="V23" s="8" t="n">
        <v>70000</v>
      </c>
      <c r="W23" s="8" t="n">
        <f aca="false">T23+U23+V23</f>
        <v>11082878</v>
      </c>
      <c r="X23" s="8" t="n">
        <v>596000</v>
      </c>
      <c r="Y23" s="8" t="n">
        <v>20000</v>
      </c>
      <c r="Z23" s="8" t="n">
        <v>135000</v>
      </c>
      <c r="AA23" s="8" t="n">
        <f aca="false">W23+X23+Y23+Z23</f>
        <v>11833878</v>
      </c>
      <c r="AB23" s="8" t="n">
        <v>109000</v>
      </c>
      <c r="AC23" s="8" t="n">
        <v>90000</v>
      </c>
      <c r="AD23" s="8" t="n">
        <v>-11833878</v>
      </c>
      <c r="AE23" s="8" t="n">
        <f aca="false">AA23+AB23+AC23+AD23</f>
        <v>199000</v>
      </c>
      <c r="AF23" s="8" t="n">
        <v>596000</v>
      </c>
      <c r="AG23" s="8" t="n">
        <v>60000</v>
      </c>
      <c r="AH23" s="8" t="n">
        <v>596000</v>
      </c>
      <c r="AI23" s="8" t="n">
        <f aca="false">AE23+AF23+AG23+AH23</f>
        <v>1451000</v>
      </c>
      <c r="AJ23" s="8" t="n">
        <v>106000</v>
      </c>
      <c r="AK23" s="8" t="n">
        <v>300000</v>
      </c>
      <c r="AL23" s="8" t="n">
        <f aca="false">AI23+AJ23+AK23</f>
        <v>1857000</v>
      </c>
      <c r="AM23" s="8"/>
      <c r="AN23" s="8" t="n">
        <v>596000</v>
      </c>
      <c r="AO23" s="8" t="n">
        <v>80000</v>
      </c>
      <c r="AP23" s="8" t="n">
        <v>105000</v>
      </c>
      <c r="AQ23" s="8" t="n">
        <f aca="false">AL23+AN23+AO23+AP23+AM23</f>
        <v>2638000</v>
      </c>
      <c r="AR23" s="8" t="n">
        <v>161000</v>
      </c>
      <c r="AS23" s="8" t="n">
        <v>60000</v>
      </c>
      <c r="AT23" s="8" t="n">
        <f aca="false">AP23+AR23+AS23+AQ23</f>
        <v>2964000</v>
      </c>
      <c r="AU23" s="8"/>
      <c r="AV23" s="8" t="n">
        <v>596000</v>
      </c>
      <c r="AW23" s="8" t="n">
        <v>30000</v>
      </c>
      <c r="AX23" s="8" t="n">
        <v>596000</v>
      </c>
      <c r="AY23" s="8" t="n">
        <f aca="false">AT23+AV23+AW23+AX23+AU23</f>
        <v>4186000</v>
      </c>
      <c r="AZ23" s="8"/>
      <c r="BA23" s="8" t="n">
        <v>126000</v>
      </c>
      <c r="BB23" s="8"/>
      <c r="BC23" s="8"/>
      <c r="BD23" s="8" t="n">
        <f aca="false">AY23+BA23+BC23+AZ23+BB23</f>
        <v>4312000</v>
      </c>
      <c r="BE23" s="8"/>
      <c r="BF23" s="8" t="n">
        <v>596000</v>
      </c>
      <c r="BG23" s="8"/>
      <c r="BH23" s="8" t="n">
        <v>130000</v>
      </c>
      <c r="BI23" s="8" t="n">
        <f aca="false">BD23+BF23+BG23+BH23+BE23</f>
        <v>5038000</v>
      </c>
      <c r="BJ23" s="8" t="n">
        <v>101000</v>
      </c>
      <c r="BK23" s="8"/>
      <c r="BL23" s="8" t="n">
        <v>596000</v>
      </c>
      <c r="BM23" s="8" t="n">
        <v>136000</v>
      </c>
      <c r="BN23" s="8" t="n">
        <f aca="false">BI23+BK23+BL23+BM23+BJ23</f>
        <v>5871000</v>
      </c>
      <c r="BO23" s="8"/>
      <c r="BP23" s="8" t="n">
        <f aca="false">BN23+BO23</f>
        <v>5871000</v>
      </c>
      <c r="BQ23" s="8"/>
      <c r="BR23" s="8" t="n">
        <v>596000</v>
      </c>
      <c r="BS23" s="8"/>
      <c r="BT23" s="8"/>
      <c r="BU23" s="8" t="n">
        <f aca="false">BP23+BQ23+BR23+BS23+BT23</f>
        <v>6467000</v>
      </c>
      <c r="BV23" s="8" t="n">
        <v>596000</v>
      </c>
      <c r="BW23" s="8" t="n">
        <v>120000</v>
      </c>
      <c r="BX23" s="8" t="n">
        <v>186000</v>
      </c>
      <c r="BY23" s="8"/>
      <c r="BZ23" s="8" t="n">
        <f aca="false">BU23+BV23+BW23+BX23+BY23</f>
        <v>7369000</v>
      </c>
      <c r="CA23" s="8" t="n">
        <v>113000</v>
      </c>
      <c r="CB23" s="8" t="n">
        <v>300000</v>
      </c>
      <c r="CC23" s="8"/>
      <c r="CD23" s="8" t="n">
        <f aca="false">BZ23+CA23+CB23+CC23</f>
        <v>7782000</v>
      </c>
      <c r="CE23" s="8" t="n">
        <v>596000</v>
      </c>
      <c r="CF23" s="8" t="n">
        <v>150000</v>
      </c>
      <c r="CG23" s="8" t="n">
        <v>596000</v>
      </c>
      <c r="CH23" s="8" t="n">
        <v>1625000</v>
      </c>
      <c r="CI23" s="8" t="n">
        <f aca="false">CD23+CE23+CF23+CH23+CG23</f>
        <v>10749000</v>
      </c>
      <c r="CJ23" s="8" t="n">
        <v>124000</v>
      </c>
      <c r="CK23" s="8" t="n">
        <v>80000</v>
      </c>
      <c r="CL23" s="8"/>
      <c r="CM23" s="8" t="n">
        <f aca="false">CI23+CJ23+CK23+CL23</f>
        <v>10953000</v>
      </c>
    </row>
    <row r="24" customFormat="false" ht="13.2" hidden="false" customHeight="false" outlineLevel="0" collapsed="false">
      <c r="A24" s="6" t="s">
        <v>94</v>
      </c>
      <c r="B24" s="7" t="s">
        <v>99</v>
      </c>
      <c r="C24" s="8" t="n">
        <v>10000</v>
      </c>
      <c r="D24" s="7" t="n">
        <v>2600</v>
      </c>
      <c r="E24" s="7" t="n">
        <v>0</v>
      </c>
      <c r="F24" s="8" t="n">
        <f aca="false">C24+D24+E24</f>
        <v>12600</v>
      </c>
      <c r="G24" s="8" t="n">
        <f aca="false">F24*50/5*4</f>
        <v>504000</v>
      </c>
      <c r="H24" s="8" t="n">
        <f aca="false">F24*50/5</f>
        <v>126000</v>
      </c>
      <c r="I24" s="9" t="n">
        <v>2276982</v>
      </c>
      <c r="J24" s="10" t="n">
        <v>840000</v>
      </c>
      <c r="K24" s="11" t="n">
        <f aca="false">I24-J24</f>
        <v>1436982</v>
      </c>
      <c r="L24" s="8" t="n">
        <v>106000</v>
      </c>
      <c r="M24" s="8"/>
      <c r="N24" s="8"/>
      <c r="O24" s="8" t="n">
        <f aca="false">K24+L24+M24+N24</f>
        <v>1542982</v>
      </c>
      <c r="P24" s="8" t="n">
        <v>504000</v>
      </c>
      <c r="Q24" s="8" t="n">
        <v>130000</v>
      </c>
      <c r="R24" s="8" t="n">
        <v>504000</v>
      </c>
      <c r="S24" s="8" t="n">
        <v>630882</v>
      </c>
      <c r="T24" s="8" t="n">
        <f aca="false">O24+P24+Q24+S24+R24</f>
        <v>3311864</v>
      </c>
      <c r="U24" s="8" t="n">
        <v>125000</v>
      </c>
      <c r="V24" s="8"/>
      <c r="W24" s="8" t="n">
        <f aca="false">T24+U24+V24</f>
        <v>3436864</v>
      </c>
      <c r="X24" s="8" t="n">
        <v>504000</v>
      </c>
      <c r="Y24" s="8" t="n">
        <v>120000</v>
      </c>
      <c r="Z24" s="8" t="n">
        <v>108500</v>
      </c>
      <c r="AA24" s="8" t="n">
        <f aca="false">W24+X24+Y24+Z24</f>
        <v>4169364</v>
      </c>
      <c r="AB24" s="8" t="n">
        <v>155000</v>
      </c>
      <c r="AC24" s="8"/>
      <c r="AD24" s="8"/>
      <c r="AE24" s="8" t="n">
        <f aca="false">AA24+AB24+AC24+AD24</f>
        <v>4324364</v>
      </c>
      <c r="AF24" s="8" t="n">
        <v>504000</v>
      </c>
      <c r="AG24" s="8"/>
      <c r="AH24" s="8" t="n">
        <v>261740</v>
      </c>
      <c r="AI24" s="8" t="n">
        <f aca="false">AE24+AF24+AG24+AH24</f>
        <v>5090104</v>
      </c>
      <c r="AJ24" s="8" t="n">
        <v>504000</v>
      </c>
      <c r="AK24" s="8"/>
      <c r="AL24" s="8" t="n">
        <f aca="false">AI24+AJ24+AK24</f>
        <v>5594104</v>
      </c>
      <c r="AM24" s="8"/>
      <c r="AN24" s="8" t="n">
        <v>129000</v>
      </c>
      <c r="AO24" s="8" t="n">
        <v>40000</v>
      </c>
      <c r="AP24" s="8" t="n">
        <v>100210</v>
      </c>
      <c r="AQ24" s="8" t="n">
        <f aca="false">AL24+AN24+AO24+AP24+AM24</f>
        <v>5863314</v>
      </c>
      <c r="AR24" s="8" t="n">
        <v>504000</v>
      </c>
      <c r="AS24" s="8" t="n">
        <v>10000</v>
      </c>
      <c r="AT24" s="8" t="n">
        <f aca="false">AP24+AR24+AS24+AQ24</f>
        <v>6477524</v>
      </c>
      <c r="AU24" s="8"/>
      <c r="AV24" s="8" t="n">
        <v>113000</v>
      </c>
      <c r="AW24" s="8"/>
      <c r="AX24" s="8" t="n">
        <v>504000</v>
      </c>
      <c r="AY24" s="8" t="n">
        <f aca="false">AT24+AV24+AW24+AX24+AU24</f>
        <v>7094524</v>
      </c>
      <c r="AZ24" s="8"/>
      <c r="BA24" s="8" t="n">
        <v>504000</v>
      </c>
      <c r="BB24" s="8"/>
      <c r="BC24" s="8"/>
      <c r="BD24" s="8" t="n">
        <f aca="false">AY24+BA24+BC24+AZ24+BB24</f>
        <v>7598524</v>
      </c>
      <c r="BE24" s="8"/>
      <c r="BF24" s="8" t="n">
        <v>145000</v>
      </c>
      <c r="BG24" s="8"/>
      <c r="BH24" s="8" t="n">
        <v>504000</v>
      </c>
      <c r="BI24" s="8" t="n">
        <f aca="false">BD24+BF24+BG24+BH24+BE24</f>
        <v>8247524</v>
      </c>
      <c r="BJ24" s="8" t="n">
        <v>109000</v>
      </c>
      <c r="BK24" s="8"/>
      <c r="BL24" s="8" t="n">
        <v>504000</v>
      </c>
      <c r="BM24" s="8" t="n">
        <v>186000</v>
      </c>
      <c r="BN24" s="8" t="n">
        <f aca="false">BI24+BK24+BL24+BM24+BJ24</f>
        <v>9046524</v>
      </c>
      <c r="BO24" s="8"/>
      <c r="BP24" s="8" t="n">
        <f aca="false">BN24+BO24</f>
        <v>9046524</v>
      </c>
      <c r="BQ24" s="8" t="n">
        <v>-4855125</v>
      </c>
      <c r="BR24" s="8" t="n">
        <v>504000</v>
      </c>
      <c r="BS24" s="8" t="n">
        <v>80000</v>
      </c>
      <c r="BT24" s="8"/>
      <c r="BU24" s="8" t="n">
        <f aca="false">BP24+BQ24+BR24+BS24+BT24</f>
        <v>4775399</v>
      </c>
      <c r="BV24" s="8" t="n">
        <v>101000</v>
      </c>
      <c r="BW24" s="8"/>
      <c r="BX24" s="8"/>
      <c r="BY24" s="8"/>
      <c r="BZ24" s="8" t="n">
        <f aca="false">BU24+BV24+BW24+BX24+BY24</f>
        <v>4876399</v>
      </c>
      <c r="CA24" s="8" t="n">
        <v>504000</v>
      </c>
      <c r="CB24" s="8"/>
      <c r="CC24" s="8"/>
      <c r="CD24" s="8" t="n">
        <f aca="false">BZ24+CA24+CB24+CC24</f>
        <v>5380399</v>
      </c>
      <c r="CE24" s="8" t="n">
        <v>135000</v>
      </c>
      <c r="CF24" s="8"/>
      <c r="CG24" s="8"/>
      <c r="CH24" s="8"/>
      <c r="CI24" s="8" t="n">
        <f aca="false">CD24+CE24+CF24+CH24+CG24</f>
        <v>5515399</v>
      </c>
      <c r="CJ24" s="8" t="n">
        <v>504000</v>
      </c>
      <c r="CK24" s="8"/>
      <c r="CL24" s="8"/>
      <c r="CM24" s="8" t="n">
        <f aca="false">CI24+CJ24+CK24+CL24</f>
        <v>6019399</v>
      </c>
    </row>
    <row r="25" customFormat="false" ht="13.2" hidden="false" customHeight="false" outlineLevel="0" collapsed="false">
      <c r="A25" s="6" t="s">
        <v>94</v>
      </c>
      <c r="B25" s="7" t="s">
        <v>100</v>
      </c>
      <c r="C25" s="8" t="n">
        <v>10000</v>
      </c>
      <c r="D25" s="7" t="n">
        <v>900</v>
      </c>
      <c r="E25" s="7" t="n">
        <v>0</v>
      </c>
      <c r="F25" s="8" t="n">
        <f aca="false">C25+D25+E25</f>
        <v>10900</v>
      </c>
      <c r="G25" s="8" t="n">
        <f aca="false">F25*50/5*4</f>
        <v>436000</v>
      </c>
      <c r="H25" s="8" t="n">
        <f aca="false">F25*50/5</f>
        <v>109000</v>
      </c>
      <c r="I25" s="9" t="n">
        <v>5935349</v>
      </c>
      <c r="J25" s="10" t="n">
        <v>0</v>
      </c>
      <c r="K25" s="11" t="n">
        <f aca="false">I25-J25</f>
        <v>5935349</v>
      </c>
      <c r="L25" s="8" t="n">
        <v>135000</v>
      </c>
      <c r="M25" s="8"/>
      <c r="N25" s="8"/>
      <c r="O25" s="8" t="n">
        <f aca="false">K25+L25+M25+N25</f>
        <v>6070349</v>
      </c>
      <c r="P25" s="8" t="n">
        <v>436000</v>
      </c>
      <c r="Q25" s="8"/>
      <c r="R25" s="8" t="n">
        <v>436000</v>
      </c>
      <c r="S25" s="8" t="n">
        <v>2523529</v>
      </c>
      <c r="T25" s="8" t="n">
        <f aca="false">O25+P25+Q25+S25+R25</f>
        <v>9465878</v>
      </c>
      <c r="U25" s="8" t="n">
        <v>436000</v>
      </c>
      <c r="V25" s="8"/>
      <c r="W25" s="8" t="n">
        <f aca="false">T25+U25+V25</f>
        <v>9901878</v>
      </c>
      <c r="X25" s="8" t="n">
        <v>112000</v>
      </c>
      <c r="Y25" s="8"/>
      <c r="Z25" s="8" t="n">
        <v>112000</v>
      </c>
      <c r="AA25" s="8" t="n">
        <f aca="false">W25+X25+Y25+Z25</f>
        <v>10125878</v>
      </c>
      <c r="AB25" s="8" t="n">
        <v>436000</v>
      </c>
      <c r="AC25" s="8"/>
      <c r="AD25" s="8" t="n">
        <v>-2500000</v>
      </c>
      <c r="AE25" s="8" t="n">
        <f aca="false">AA25+AB25+AC25+AD25</f>
        <v>8061878</v>
      </c>
      <c r="AF25" s="8" t="n">
        <v>129000</v>
      </c>
      <c r="AG25" s="8"/>
      <c r="AH25" s="8" t="n">
        <v>186000</v>
      </c>
      <c r="AI25" s="8" t="n">
        <f aca="false">AE25+AF25+AG25+AH25</f>
        <v>8376878</v>
      </c>
      <c r="AJ25" s="8" t="n">
        <v>436000</v>
      </c>
      <c r="AK25" s="8"/>
      <c r="AL25" s="8" t="n">
        <f aca="false">AI25+AJ25+AK25</f>
        <v>8812878</v>
      </c>
      <c r="AM25" s="8" t="n">
        <v>3211765</v>
      </c>
      <c r="AN25" s="8" t="n">
        <v>105000</v>
      </c>
      <c r="AO25" s="8"/>
      <c r="AP25" s="8" t="n">
        <v>100000</v>
      </c>
      <c r="AQ25" s="8" t="n">
        <f aca="false">AL25+AN25+AO25+AP25+AM25</f>
        <v>12229643</v>
      </c>
      <c r="AR25" s="8" t="n">
        <v>436000</v>
      </c>
      <c r="AS25" s="8"/>
      <c r="AT25" s="8" t="n">
        <f aca="false">AP25+AR25+AS25+AQ25</f>
        <v>12765643</v>
      </c>
      <c r="AU25" s="8"/>
      <c r="AV25" s="8" t="n">
        <v>124000</v>
      </c>
      <c r="AW25" s="8"/>
      <c r="AX25" s="8" t="n">
        <v>436000</v>
      </c>
      <c r="AY25" s="8" t="n">
        <f aca="false">AT25+AV25+AW25+AX25+AU25</f>
        <v>13325643</v>
      </c>
      <c r="AZ25" s="8"/>
      <c r="BA25" s="8" t="n">
        <v>436000</v>
      </c>
      <c r="BB25" s="8"/>
      <c r="BC25" s="8"/>
      <c r="BD25" s="8" t="n">
        <f aca="false">AY25+BA25+BC25+AZ25+BB25</f>
        <v>13761643</v>
      </c>
      <c r="BE25" s="8"/>
      <c r="BF25" s="8" t="n">
        <v>155000</v>
      </c>
      <c r="BG25" s="8"/>
      <c r="BH25" s="8" t="n">
        <v>436000</v>
      </c>
      <c r="BI25" s="8" t="n">
        <f aca="false">BD25+BF25+BG25+BH25+BE25</f>
        <v>14352643</v>
      </c>
      <c r="BJ25" s="8" t="n">
        <v>436000</v>
      </c>
      <c r="BK25" s="8"/>
      <c r="BL25" s="8"/>
      <c r="BM25" s="8"/>
      <c r="BN25" s="8" t="n">
        <f aca="false">BI25+BK25+BL25+BM25+BJ25</f>
        <v>14788643</v>
      </c>
      <c r="BO25" s="8"/>
      <c r="BP25" s="8" t="n">
        <f aca="false">BN25+BO25</f>
        <v>14788643</v>
      </c>
      <c r="BQ25" s="8" t="n">
        <v>-12600643</v>
      </c>
      <c r="BR25" s="8" t="n">
        <v>113000</v>
      </c>
      <c r="BS25" s="8" t="n">
        <v>120000</v>
      </c>
      <c r="BT25" s="8"/>
      <c r="BU25" s="8" t="n">
        <f aca="false">BP25+BQ25+BR25+BS25+BT25</f>
        <v>2421000</v>
      </c>
      <c r="BV25" s="8" t="n">
        <v>125000</v>
      </c>
      <c r="BW25" s="8" t="n">
        <v>70000</v>
      </c>
      <c r="BX25" s="8"/>
      <c r="BY25" s="8"/>
      <c r="BZ25" s="8" t="n">
        <f aca="false">BU25+BV25+BW25+BX25+BY25</f>
        <v>2616000</v>
      </c>
      <c r="CA25" s="8" t="n">
        <v>436000</v>
      </c>
      <c r="CB25" s="8"/>
      <c r="CC25" s="8" t="n">
        <v>2408824</v>
      </c>
      <c r="CD25" s="8" t="n">
        <f aca="false">BZ25+CA25+CB25+CC25</f>
        <v>5460824</v>
      </c>
      <c r="CE25" s="8" t="n">
        <v>106000</v>
      </c>
      <c r="CF25" s="8" t="n">
        <v>40000</v>
      </c>
      <c r="CG25" s="8"/>
      <c r="CH25" s="8" t="n">
        <f aca="false">1625000+1625000</f>
        <v>3250000</v>
      </c>
      <c r="CI25" s="8" t="n">
        <f aca="false">CD25+CE25+CF25+CH25+CG25</f>
        <v>8856824</v>
      </c>
      <c r="CJ25" s="8" t="n">
        <v>436000</v>
      </c>
      <c r="CK25" s="8"/>
      <c r="CL25" s="8" t="n">
        <v>1523810</v>
      </c>
      <c r="CM25" s="8" t="n">
        <f aca="false">CI25+CJ25+CK25+CL25</f>
        <v>10816634</v>
      </c>
    </row>
    <row r="26" customFormat="false" ht="13.2" hidden="false" customHeight="false" outlineLevel="0" collapsed="false">
      <c r="A26" s="6" t="s">
        <v>94</v>
      </c>
      <c r="B26" s="7" t="s">
        <v>101</v>
      </c>
      <c r="C26" s="8" t="n">
        <v>10000</v>
      </c>
      <c r="D26" s="7" t="n">
        <v>6100</v>
      </c>
      <c r="E26" s="7" t="n">
        <v>0</v>
      </c>
      <c r="F26" s="8" t="n">
        <f aca="false">C26+D26+E26</f>
        <v>16100</v>
      </c>
      <c r="G26" s="8" t="n">
        <f aca="false">F26*50/5*4</f>
        <v>644000</v>
      </c>
      <c r="H26" s="8" t="n">
        <f aca="false">F26*50/5</f>
        <v>161000</v>
      </c>
      <c r="I26" s="9" t="n">
        <v>31158163</v>
      </c>
      <c r="J26" s="10" t="n">
        <f aca="false">5800*700</f>
        <v>4060000</v>
      </c>
      <c r="K26" s="11" t="n">
        <f aca="false">I26-J26</f>
        <v>27098163</v>
      </c>
      <c r="L26" s="8" t="n">
        <v>644000</v>
      </c>
      <c r="M26" s="8"/>
      <c r="N26" s="8" t="n">
        <v>650000</v>
      </c>
      <c r="O26" s="8" t="n">
        <f aca="false">K26+L26+M26+N26</f>
        <v>28392163</v>
      </c>
      <c r="P26" s="8" t="n">
        <v>126000</v>
      </c>
      <c r="Q26" s="8"/>
      <c r="R26" s="8" t="n">
        <v>644000</v>
      </c>
      <c r="S26" s="8"/>
      <c r="T26" s="8" t="n">
        <f aca="false">O26+P26+Q26+S26+R26</f>
        <v>29162163</v>
      </c>
      <c r="U26" s="8" t="n">
        <v>644000</v>
      </c>
      <c r="V26" s="8"/>
      <c r="W26" s="8" t="n">
        <f aca="false">T26+U26+V26</f>
        <v>29806163</v>
      </c>
      <c r="X26" s="8" t="n">
        <v>101000</v>
      </c>
      <c r="Y26" s="8" t="n">
        <v>200000</v>
      </c>
      <c r="Z26" s="8" t="n">
        <v>106000</v>
      </c>
      <c r="AA26" s="8" t="n">
        <f aca="false">W26+X26+Y26+Z26</f>
        <v>30213163</v>
      </c>
      <c r="AB26" s="8" t="n">
        <v>644000</v>
      </c>
      <c r="AC26" s="8" t="n">
        <v>50000</v>
      </c>
      <c r="AD26" s="8" t="n">
        <v>-3690000</v>
      </c>
      <c r="AE26" s="8" t="n">
        <f aca="false">AA26+AB26+AC26+AD26</f>
        <v>27217163</v>
      </c>
      <c r="AF26" s="8" t="n">
        <v>113000</v>
      </c>
      <c r="AG26" s="8"/>
      <c r="AH26" s="8" t="n">
        <v>121000</v>
      </c>
      <c r="AI26" s="8" t="n">
        <f aca="false">AE26+AF26+AG26+AH26</f>
        <v>27451163</v>
      </c>
      <c r="AJ26" s="8" t="n">
        <v>135000</v>
      </c>
      <c r="AK26" s="8"/>
      <c r="AL26" s="8" t="n">
        <f aca="false">AI26+AJ26+AK26</f>
        <v>27586163</v>
      </c>
      <c r="AM26" s="8"/>
      <c r="AN26" s="8" t="n">
        <v>644000</v>
      </c>
      <c r="AO26" s="8"/>
      <c r="AP26" s="8" t="n">
        <v>105000</v>
      </c>
      <c r="AQ26" s="8" t="n">
        <f aca="false">AL26+AN26+AO26+AP26+AM26</f>
        <v>28335163</v>
      </c>
      <c r="AR26" s="8" t="n">
        <v>644000</v>
      </c>
      <c r="AS26" s="8"/>
      <c r="AT26" s="8" t="n">
        <f aca="false">AP26+AR26+AS26+AQ26</f>
        <v>29084163</v>
      </c>
      <c r="AU26" s="8"/>
      <c r="AV26" s="8" t="n">
        <v>125000</v>
      </c>
      <c r="AW26" s="8"/>
      <c r="AX26" s="8" t="n">
        <v>644000</v>
      </c>
      <c r="AY26" s="8" t="n">
        <f aca="false">AT26+AV26+AW26+AX26+AU26</f>
        <v>29853163</v>
      </c>
      <c r="AZ26" s="8"/>
      <c r="BA26" s="8" t="n">
        <v>644000</v>
      </c>
      <c r="BB26" s="8"/>
      <c r="BC26" s="8"/>
      <c r="BD26" s="8" t="n">
        <f aca="false">AY26+BA26+BC26+AZ26+BB26</f>
        <v>30497163</v>
      </c>
      <c r="BE26" s="8"/>
      <c r="BF26" s="8" t="n">
        <v>117000</v>
      </c>
      <c r="BG26" s="8"/>
      <c r="BH26" s="8" t="n">
        <v>644000</v>
      </c>
      <c r="BI26" s="8" t="n">
        <f aca="false">BD26+BF26+BG26+BH26+BE26</f>
        <v>31258163</v>
      </c>
      <c r="BJ26" s="8" t="n">
        <v>644000</v>
      </c>
      <c r="BK26" s="8"/>
      <c r="BL26" s="8"/>
      <c r="BM26" s="8"/>
      <c r="BN26" s="8" t="n">
        <f aca="false">BI26+BK26+BL26+BM26+BJ26</f>
        <v>31902163</v>
      </c>
      <c r="BO26" s="8"/>
      <c r="BP26" s="8" t="n">
        <f aca="false">BN26+BO26</f>
        <v>31902163</v>
      </c>
      <c r="BQ26" s="8"/>
      <c r="BR26" s="8" t="n">
        <v>145000</v>
      </c>
      <c r="BS26" s="8" t="n">
        <v>110000</v>
      </c>
      <c r="BT26" s="8"/>
      <c r="BU26" s="8" t="n">
        <f aca="false">BP26+BQ26+BR26+BS26+BT26</f>
        <v>32157163</v>
      </c>
      <c r="BV26" s="8" t="n">
        <v>644000</v>
      </c>
      <c r="BW26" s="8" t="n">
        <v>30000</v>
      </c>
      <c r="BX26" s="8"/>
      <c r="BY26" s="8"/>
      <c r="BZ26" s="8" t="n">
        <f aca="false">BU26+BV26+BW26+BX26+BY26</f>
        <v>32831163</v>
      </c>
      <c r="CA26" s="8" t="n">
        <v>109000</v>
      </c>
      <c r="CB26" s="8"/>
      <c r="CC26" s="8"/>
      <c r="CD26" s="8" t="n">
        <f aca="false">BZ26+CA26+CB26+CC26</f>
        <v>32940163</v>
      </c>
      <c r="CE26" s="8" t="n">
        <v>644000</v>
      </c>
      <c r="CF26" s="8"/>
      <c r="CG26" s="8"/>
      <c r="CH26" s="8"/>
      <c r="CI26" s="8" t="n">
        <f aca="false">CD26+CE26+CF26+CH26+CG26</f>
        <v>33584163</v>
      </c>
      <c r="CJ26" s="8" t="n">
        <v>129000</v>
      </c>
      <c r="CK26" s="8"/>
      <c r="CL26" s="8"/>
      <c r="CM26" s="8" t="n">
        <f aca="false">CI26+CJ26+CK26+CL26</f>
        <v>33713163</v>
      </c>
    </row>
    <row r="27" customFormat="false" ht="13.2" hidden="false" customHeight="false" outlineLevel="0" collapsed="false">
      <c r="A27" s="6" t="s">
        <v>94</v>
      </c>
      <c r="B27" s="7" t="s">
        <v>102</v>
      </c>
      <c r="C27" s="8" t="n">
        <v>10000</v>
      </c>
      <c r="D27" s="7" t="n">
        <v>900</v>
      </c>
      <c r="E27" s="7" t="n">
        <v>0</v>
      </c>
      <c r="F27" s="8" t="n">
        <f aca="false">C27+D27+E27</f>
        <v>10900</v>
      </c>
      <c r="G27" s="8" t="n">
        <f aca="false">F27*50/5*4</f>
        <v>436000</v>
      </c>
      <c r="H27" s="8" t="n">
        <f aca="false">F27*50/5</f>
        <v>109000</v>
      </c>
      <c r="I27" s="9" t="n">
        <v>1674169</v>
      </c>
      <c r="J27" s="10" t="n">
        <v>0</v>
      </c>
      <c r="K27" s="11" t="n">
        <f aca="false">I27-J27</f>
        <v>1674169</v>
      </c>
      <c r="L27" s="8" t="n">
        <v>117000</v>
      </c>
      <c r="M27" s="8" t="n">
        <v>100000</v>
      </c>
      <c r="N27" s="8"/>
      <c r="O27" s="8" t="n">
        <f aca="false">K27+L27+M27+N27</f>
        <v>1891169</v>
      </c>
      <c r="P27" s="8" t="n">
        <v>436000</v>
      </c>
      <c r="Q27" s="8" t="n">
        <v>60000</v>
      </c>
      <c r="R27" s="8" t="n">
        <v>181000</v>
      </c>
      <c r="S27" s="8"/>
      <c r="T27" s="8" t="n">
        <f aca="false">O27+P27+Q27+S27+R27</f>
        <v>2568169</v>
      </c>
      <c r="U27" s="8" t="n">
        <v>109000</v>
      </c>
      <c r="V27" s="8"/>
      <c r="W27" s="8" t="n">
        <f aca="false">T27+U27+V27</f>
        <v>2677169</v>
      </c>
      <c r="X27" s="8" t="n">
        <v>436000</v>
      </c>
      <c r="Y27" s="8"/>
      <c r="Z27" s="8" t="n">
        <v>436000</v>
      </c>
      <c r="AA27" s="8" t="n">
        <f aca="false">W27+X27+Y27+Z27</f>
        <v>3549169</v>
      </c>
      <c r="AB27" s="8" t="n">
        <v>100000</v>
      </c>
      <c r="AC27" s="8" t="n">
        <v>140000</v>
      </c>
      <c r="AD27" s="8"/>
      <c r="AE27" s="8" t="n">
        <f aca="false">AA27+AB27+AC27+AD27</f>
        <v>3789169</v>
      </c>
      <c r="AF27" s="8" t="n">
        <v>436000</v>
      </c>
      <c r="AG27" s="8"/>
      <c r="AH27" s="8" t="n">
        <v>100000</v>
      </c>
      <c r="AI27" s="8" t="n">
        <f aca="false">AE27+AF27+AG27+AH27</f>
        <v>4325169</v>
      </c>
      <c r="AJ27" s="8" t="n">
        <v>126000</v>
      </c>
      <c r="AK27" s="8" t="n">
        <v>60000</v>
      </c>
      <c r="AL27" s="8" t="n">
        <f aca="false">AI27+AJ27+AK27</f>
        <v>4511169</v>
      </c>
      <c r="AM27" s="8"/>
      <c r="AN27" s="8" t="n">
        <v>106000</v>
      </c>
      <c r="AO27" s="8" t="n">
        <v>80000</v>
      </c>
      <c r="AP27" s="8" t="n">
        <v>436000</v>
      </c>
      <c r="AQ27" s="8" t="n">
        <f aca="false">AL27+AN27+AO27+AP27+AM27</f>
        <v>5133169</v>
      </c>
      <c r="AR27" s="8" t="n">
        <v>436000</v>
      </c>
      <c r="AS27" s="8"/>
      <c r="AT27" s="8" t="n">
        <f aca="false">AP27+AR27+AS27+AQ27</f>
        <v>6005169</v>
      </c>
      <c r="AU27" s="8"/>
      <c r="AV27" s="8" t="n">
        <v>101000</v>
      </c>
      <c r="AW27" s="8"/>
      <c r="AX27" s="8" t="n">
        <v>113000</v>
      </c>
      <c r="AY27" s="8" t="n">
        <f aca="false">AT27+AV27+AW27+AX27+AU27</f>
        <v>6219169</v>
      </c>
      <c r="AZ27" s="8"/>
      <c r="BA27" s="8" t="n">
        <v>436000</v>
      </c>
      <c r="BB27" s="8"/>
      <c r="BC27" s="8"/>
      <c r="BD27" s="8" t="n">
        <f aca="false">AY27+BA27+BC27+AZ27+BB27</f>
        <v>6655169</v>
      </c>
      <c r="BE27" s="8" t="n">
        <v>5915000</v>
      </c>
      <c r="BF27" s="8" t="n">
        <v>149000</v>
      </c>
      <c r="BG27" s="8"/>
      <c r="BH27" s="8" t="n">
        <v>436000</v>
      </c>
      <c r="BI27" s="8" t="n">
        <f aca="false">BD27+BF27+BG27+BH27+BE27</f>
        <v>13155169</v>
      </c>
      <c r="BJ27" s="8" t="n">
        <v>436000</v>
      </c>
      <c r="BK27" s="8" t="n">
        <v>80000</v>
      </c>
      <c r="BL27" s="8"/>
      <c r="BM27" s="8"/>
      <c r="BN27" s="8" t="n">
        <f aca="false">BI27+BK27+BL27+BM27+BJ27</f>
        <v>13671169</v>
      </c>
      <c r="BO27" s="8"/>
      <c r="BP27" s="8" t="n">
        <f aca="false">BN27+BO27</f>
        <v>13671169</v>
      </c>
      <c r="BQ27" s="8" t="n">
        <v>-2800000</v>
      </c>
      <c r="BR27" s="8" t="n">
        <v>436000</v>
      </c>
      <c r="BS27" s="8" t="n">
        <v>130000</v>
      </c>
      <c r="BT27" s="8"/>
      <c r="BU27" s="8" t="n">
        <f aca="false">BP27+BQ27+BR27+BS27+BT27</f>
        <v>11437169</v>
      </c>
      <c r="BV27" s="8" t="n">
        <v>161000</v>
      </c>
      <c r="BW27" s="8" t="n">
        <v>60000</v>
      </c>
      <c r="BX27" s="8"/>
      <c r="BY27" s="8"/>
      <c r="BZ27" s="8" t="n">
        <f aca="false">BU27+BV27+BW27+BX27+BY27</f>
        <v>11658169</v>
      </c>
      <c r="CA27" s="8" t="n">
        <v>436000</v>
      </c>
      <c r="CB27" s="8"/>
      <c r="CC27" s="8" t="n">
        <v>2408824</v>
      </c>
      <c r="CD27" s="8" t="n">
        <f aca="false">BZ27+CA27+CB27+CC27</f>
        <v>14502993</v>
      </c>
      <c r="CE27" s="8" t="n">
        <v>112000</v>
      </c>
      <c r="CF27" s="8"/>
      <c r="CG27" s="8"/>
      <c r="CH27" s="8"/>
      <c r="CI27" s="8" t="n">
        <f aca="false">CD27+CE27+CF27+CH27+CG27</f>
        <v>14614993</v>
      </c>
      <c r="CJ27" s="8" t="n">
        <v>436000</v>
      </c>
      <c r="CK27" s="8" t="n">
        <v>70000</v>
      </c>
      <c r="CL27" s="8"/>
      <c r="CM27" s="8" t="n">
        <f aca="false">CI27+CJ27+CK27+CL27</f>
        <v>15120993</v>
      </c>
    </row>
    <row r="28" customFormat="false" ht="13.2" hidden="false" customHeight="false" outlineLevel="0" collapsed="false">
      <c r="A28" s="6" t="s">
        <v>94</v>
      </c>
      <c r="B28" s="7" t="s">
        <v>103</v>
      </c>
      <c r="C28" s="8" t="n">
        <v>10000</v>
      </c>
      <c r="D28" s="7" t="n">
        <v>1300</v>
      </c>
      <c r="E28" s="7" t="n">
        <v>0</v>
      </c>
      <c r="F28" s="8" t="n">
        <f aca="false">C28+D28+E28</f>
        <v>11300</v>
      </c>
      <c r="G28" s="8" t="n">
        <f aca="false">F28*50/5*4</f>
        <v>452000</v>
      </c>
      <c r="H28" s="8" t="n">
        <f aca="false">F28*50/5</f>
        <v>113000</v>
      </c>
      <c r="I28" s="9" t="n">
        <v>3474971.248</v>
      </c>
      <c r="J28" s="10" t="n">
        <f aca="false">1000*700</f>
        <v>700000</v>
      </c>
      <c r="K28" s="11" t="n">
        <f aca="false">I28-J28</f>
        <v>2774971.248</v>
      </c>
      <c r="L28" s="8" t="n">
        <v>100000</v>
      </c>
      <c r="M28" s="8" t="n">
        <v>50000</v>
      </c>
      <c r="N28" s="8" t="n">
        <v>650000</v>
      </c>
      <c r="O28" s="8" t="n">
        <f aca="false">K28+L28+M28+N28</f>
        <v>3574971.248</v>
      </c>
      <c r="P28" s="8" t="n">
        <v>452000</v>
      </c>
      <c r="Q28" s="8"/>
      <c r="R28" s="8" t="n">
        <v>452000</v>
      </c>
      <c r="S28" s="8"/>
      <c r="T28" s="8" t="n">
        <f aca="false">O28+P28+Q28+S28+R28</f>
        <v>4478971.248</v>
      </c>
      <c r="U28" s="8" t="n">
        <v>145000</v>
      </c>
      <c r="V28" s="8"/>
      <c r="W28" s="8" t="n">
        <f aca="false">T28+U28+V28</f>
        <v>4623971.248</v>
      </c>
      <c r="X28" s="8" t="n">
        <v>452000</v>
      </c>
      <c r="Y28" s="8" t="n">
        <v>80000</v>
      </c>
      <c r="Z28" s="8" t="n">
        <v>109000</v>
      </c>
      <c r="AA28" s="8" t="n">
        <f aca="false">W28+X28+Y28+Z28</f>
        <v>5264971.248</v>
      </c>
      <c r="AB28" s="8" t="n">
        <v>125000</v>
      </c>
      <c r="AC28" s="8" t="n">
        <v>200000</v>
      </c>
      <c r="AD28" s="8" t="n">
        <v>-5200000</v>
      </c>
      <c r="AE28" s="8" t="n">
        <f aca="false">AA28+AB28+AC28+AD28</f>
        <v>389971.248</v>
      </c>
      <c r="AF28" s="8" t="n">
        <v>452000</v>
      </c>
      <c r="AG28" s="8" t="n">
        <v>20000</v>
      </c>
      <c r="AH28" s="8" t="n">
        <v>181000</v>
      </c>
      <c r="AI28" s="8" t="n">
        <f aca="false">AE28+AF28+AG28+AH28</f>
        <v>1042971.248</v>
      </c>
      <c r="AJ28" s="8" t="n">
        <v>124000</v>
      </c>
      <c r="AK28" s="8" t="n">
        <v>100000</v>
      </c>
      <c r="AL28" s="8" t="n">
        <f aca="false">AI28+AJ28+AK28</f>
        <v>1266971.248</v>
      </c>
      <c r="AM28" s="8"/>
      <c r="AN28" s="8" t="n">
        <v>452000</v>
      </c>
      <c r="AO28" s="8"/>
      <c r="AP28" s="8" t="n">
        <v>100000</v>
      </c>
      <c r="AQ28" s="8" t="n">
        <f aca="false">AL28+AN28+AO28+AP28+AM28</f>
        <v>1818971.248</v>
      </c>
      <c r="AR28" s="8" t="n">
        <v>129000</v>
      </c>
      <c r="AS28" s="8"/>
      <c r="AT28" s="8" t="n">
        <f aca="false">AP28+AR28+AS28+AQ28</f>
        <v>2047971.248</v>
      </c>
      <c r="AU28" s="8"/>
      <c r="AV28" s="8" t="n">
        <v>452000</v>
      </c>
      <c r="AW28" s="8" t="n">
        <v>120000</v>
      </c>
      <c r="AX28" s="8" t="n">
        <v>452000</v>
      </c>
      <c r="AY28" s="8" t="n">
        <f aca="false">AT28+AV28+AW28+AX28+AU28</f>
        <v>3071971.248</v>
      </c>
      <c r="AZ28" s="8"/>
      <c r="BA28" s="8" t="n">
        <v>105000</v>
      </c>
      <c r="BB28" s="8"/>
      <c r="BC28" s="8"/>
      <c r="BD28" s="8" t="n">
        <f aca="false">AY28+BA28+BC28+AZ28+BB28</f>
        <v>3176971.248</v>
      </c>
      <c r="BE28" s="8" t="n">
        <v>6142500</v>
      </c>
      <c r="BF28" s="8" t="n">
        <v>452000</v>
      </c>
      <c r="BG28" s="8" t="n">
        <v>300000</v>
      </c>
      <c r="BH28" s="8" t="n">
        <v>452000</v>
      </c>
      <c r="BI28" s="8" t="n">
        <f aca="false">BD28+BF28+BG28+BH28+BE28</f>
        <v>10523471.248</v>
      </c>
      <c r="BJ28" s="8" t="n">
        <v>109000</v>
      </c>
      <c r="BK28" s="8"/>
      <c r="BL28" s="8"/>
      <c r="BM28" s="8"/>
      <c r="BN28" s="8" t="n">
        <f aca="false">BI28+BK28+BL28+BM28+BJ28</f>
        <v>10632471.248</v>
      </c>
      <c r="BO28" s="8"/>
      <c r="BP28" s="8" t="n">
        <f aca="false">BN28+BO28</f>
        <v>10632471.248</v>
      </c>
      <c r="BQ28" s="8"/>
      <c r="BR28" s="8" t="n">
        <v>452000</v>
      </c>
      <c r="BS28" s="8"/>
      <c r="BT28" s="8"/>
      <c r="BU28" s="8" t="n">
        <f aca="false">BP28+BQ28+BR28+BS28+BT28</f>
        <v>11084471.248</v>
      </c>
      <c r="BV28" s="8" t="n">
        <v>135000</v>
      </c>
      <c r="BW28" s="8" t="n">
        <v>60000</v>
      </c>
      <c r="BX28" s="8"/>
      <c r="BY28" s="8"/>
      <c r="BZ28" s="8" t="n">
        <f aca="false">BU28+BV28+BW28+BX28+BY28</f>
        <v>11279471.248</v>
      </c>
      <c r="CA28" s="8" t="n">
        <v>452000</v>
      </c>
      <c r="CB28" s="8" t="n">
        <v>150000</v>
      </c>
      <c r="CC28" s="8"/>
      <c r="CD28" s="8" t="n">
        <f aca="false">BZ28+CA28+CB28+CC28</f>
        <v>11881471.248</v>
      </c>
      <c r="CE28" s="8" t="n">
        <v>155000</v>
      </c>
      <c r="CF28" s="8" t="n">
        <v>150000</v>
      </c>
      <c r="CG28" s="8"/>
      <c r="CH28" s="8"/>
      <c r="CI28" s="8" t="n">
        <f aca="false">CD28+CE28+CF28+CH28+CG28</f>
        <v>12186471.248</v>
      </c>
      <c r="CJ28" s="8" t="n">
        <v>452000</v>
      </c>
      <c r="CK28" s="8" t="n">
        <v>150000</v>
      </c>
      <c r="CL28" s="8"/>
      <c r="CM28" s="8" t="n">
        <f aca="false">CI28+CJ28+CK28+CL28</f>
        <v>12788471.248</v>
      </c>
    </row>
    <row r="29" customFormat="false" ht="13.2" hidden="false" customHeight="false" outlineLevel="0" collapsed="false">
      <c r="A29" s="6" t="s">
        <v>94</v>
      </c>
      <c r="B29" s="7" t="s">
        <v>104</v>
      </c>
      <c r="C29" s="8" t="n">
        <v>10000</v>
      </c>
      <c r="D29" s="7" t="n">
        <v>0</v>
      </c>
      <c r="E29" s="7" t="n">
        <v>0</v>
      </c>
      <c r="F29" s="8" t="n">
        <f aca="false">C29+D29+E29</f>
        <v>10000</v>
      </c>
      <c r="G29" s="8" t="n">
        <f aca="false">F29*50/5*4</f>
        <v>400000</v>
      </c>
      <c r="H29" s="8" t="n">
        <f aca="false">F29*50/5</f>
        <v>100000</v>
      </c>
      <c r="I29" s="9" t="n">
        <v>6557797</v>
      </c>
      <c r="J29" s="10" t="n">
        <v>0</v>
      </c>
      <c r="K29" s="11" t="n">
        <f aca="false">I29-J29</f>
        <v>6557797</v>
      </c>
      <c r="L29" s="8" t="n">
        <v>400000</v>
      </c>
      <c r="M29" s="8"/>
      <c r="N29" s="8"/>
      <c r="O29" s="8" t="n">
        <f aca="false">K29+L29+M29+N29</f>
        <v>6957797</v>
      </c>
      <c r="P29" s="8" t="n">
        <v>129000</v>
      </c>
      <c r="Q29" s="8" t="n">
        <v>120000</v>
      </c>
      <c r="R29" s="8" t="n">
        <v>129000</v>
      </c>
      <c r="S29" s="8"/>
      <c r="T29" s="8" t="n">
        <f aca="false">O29+P29+Q29+S29+R29</f>
        <v>7335797</v>
      </c>
      <c r="U29" s="8" t="n">
        <v>400000</v>
      </c>
      <c r="V29" s="8"/>
      <c r="W29" s="8" t="n">
        <f aca="false">T29+U29+V29</f>
        <v>7735797</v>
      </c>
      <c r="X29" s="8" t="n">
        <v>124000</v>
      </c>
      <c r="Y29" s="8"/>
      <c r="Z29" s="8" t="n">
        <v>400000</v>
      </c>
      <c r="AA29" s="8" t="n">
        <f aca="false">W29+X29+Y29+Z29</f>
        <v>8259797</v>
      </c>
      <c r="AB29" s="8" t="n">
        <v>400000</v>
      </c>
      <c r="AC29" s="8" t="n">
        <v>70000</v>
      </c>
      <c r="AD29" s="8"/>
      <c r="AE29" s="8" t="n">
        <f aca="false">AA29+AB29+AC29+AD29</f>
        <v>8729797</v>
      </c>
      <c r="AF29" s="8" t="n">
        <v>126000</v>
      </c>
      <c r="AG29" s="8" t="n">
        <v>200000</v>
      </c>
      <c r="AH29" s="8" t="n">
        <v>400000</v>
      </c>
      <c r="AI29" s="8" t="n">
        <f aca="false">AE29+AF29+AG29+AH29</f>
        <v>9455797</v>
      </c>
      <c r="AJ29" s="8" t="n">
        <v>400000</v>
      </c>
      <c r="AK29" s="8"/>
      <c r="AL29" s="8" t="n">
        <f aca="false">AI29+AJ29+AK29</f>
        <v>9855797</v>
      </c>
      <c r="AM29" s="8"/>
      <c r="AN29" s="8" t="n">
        <v>161000</v>
      </c>
      <c r="AO29" s="8"/>
      <c r="AP29" s="8" t="n">
        <v>400000</v>
      </c>
      <c r="AQ29" s="8" t="n">
        <f aca="false">AL29+AN29+AO29+AP29+AM29</f>
        <v>10416797</v>
      </c>
      <c r="AR29" s="8" t="n">
        <v>400000</v>
      </c>
      <c r="AS29" s="8"/>
      <c r="AT29" s="8" t="n">
        <f aca="false">AP29+AR29+AS29+AQ29</f>
        <v>11216797</v>
      </c>
      <c r="AU29" s="8"/>
      <c r="AV29" s="8" t="n">
        <v>117000</v>
      </c>
      <c r="AW29" s="8"/>
      <c r="AX29" s="8" t="n">
        <v>243130</v>
      </c>
      <c r="AY29" s="8" t="n">
        <f aca="false">AT29+AV29+AW29+AX29+AU29</f>
        <v>11576927</v>
      </c>
      <c r="AZ29" s="8"/>
      <c r="BA29" s="8" t="n">
        <v>109000</v>
      </c>
      <c r="BB29" s="8"/>
      <c r="BC29" s="8" t="n">
        <v>110000</v>
      </c>
      <c r="BD29" s="8" t="n">
        <f aca="false">AY29+BA29+BC29+AZ29+BB29</f>
        <v>11795927</v>
      </c>
      <c r="BE29" s="8"/>
      <c r="BF29" s="8" t="n">
        <v>400000</v>
      </c>
      <c r="BG29" s="8"/>
      <c r="BH29" s="8" t="n">
        <v>138000</v>
      </c>
      <c r="BI29" s="8" t="n">
        <f aca="false">BD29+BF29+BG29+BH29+BE29</f>
        <v>12333927</v>
      </c>
      <c r="BJ29" s="8" t="n">
        <v>112000</v>
      </c>
      <c r="BK29" s="8"/>
      <c r="BL29" s="8"/>
      <c r="BM29" s="8"/>
      <c r="BN29" s="8" t="n">
        <f aca="false">BI29+BK29+BL29+BM29+BJ29</f>
        <v>12445927</v>
      </c>
      <c r="BO29" s="8"/>
      <c r="BP29" s="8" t="n">
        <f aca="false">BN29+BO29</f>
        <v>12445927</v>
      </c>
      <c r="BQ29" s="8"/>
      <c r="BR29" s="8" t="n">
        <v>400000</v>
      </c>
      <c r="BS29" s="8"/>
      <c r="BT29" s="8"/>
      <c r="BU29" s="8" t="n">
        <f aca="false">BP29+BQ29+BR29+BS29+BT29</f>
        <v>12845927</v>
      </c>
      <c r="BV29" s="8" t="n">
        <v>155000</v>
      </c>
      <c r="BW29" s="8"/>
      <c r="BX29" s="8"/>
      <c r="BY29" s="8"/>
      <c r="BZ29" s="8" t="n">
        <f aca="false">BU29+BV29+BW29+BX29+BY29</f>
        <v>13000927</v>
      </c>
      <c r="CA29" s="8" t="n">
        <v>400000</v>
      </c>
      <c r="CB29" s="8"/>
      <c r="CC29" s="8"/>
      <c r="CD29" s="8" t="n">
        <f aca="false">BZ29+CA29+CB29+CC29</f>
        <v>13400927</v>
      </c>
      <c r="CE29" s="8" t="n">
        <v>125000</v>
      </c>
      <c r="CF29" s="8"/>
      <c r="CG29" s="8"/>
      <c r="CH29" s="8"/>
      <c r="CI29" s="8" t="n">
        <f aca="false">CD29+CE29+CF29+CH29+CG29</f>
        <v>13525927</v>
      </c>
      <c r="CJ29" s="8" t="n">
        <v>113000</v>
      </c>
      <c r="CK29" s="8"/>
      <c r="CL29" s="8"/>
      <c r="CM29" s="8" t="n">
        <f aca="false">CI29+CJ29+CK29+CL29</f>
        <v>13638927</v>
      </c>
    </row>
    <row r="30" customFormat="false" ht="13.2" hidden="false" customHeight="false" outlineLevel="0" collapsed="false">
      <c r="A30" s="6" t="s">
        <v>94</v>
      </c>
      <c r="B30" s="7" t="s">
        <v>105</v>
      </c>
      <c r="C30" s="8" t="n">
        <v>10000</v>
      </c>
      <c r="D30" s="7" t="n">
        <v>2500</v>
      </c>
      <c r="E30" s="7" t="n">
        <v>0</v>
      </c>
      <c r="F30" s="8" t="n">
        <f aca="false">C30+D30+E30</f>
        <v>12500</v>
      </c>
      <c r="G30" s="8" t="n">
        <f aca="false">F30*50/5*4</f>
        <v>500000</v>
      </c>
      <c r="H30" s="8" t="n">
        <f aca="false">F30*50/5</f>
        <v>125000</v>
      </c>
      <c r="I30" s="9" t="n">
        <v>1776684</v>
      </c>
      <c r="J30" s="10" t="n">
        <f aca="false">2300*700</f>
        <v>1610000</v>
      </c>
      <c r="K30" s="11" t="n">
        <f aca="false">I30-J30</f>
        <v>166684</v>
      </c>
      <c r="L30" s="8" t="n">
        <v>500000</v>
      </c>
      <c r="M30" s="8"/>
      <c r="N30" s="8"/>
      <c r="O30" s="8" t="n">
        <f aca="false">K30+L30+M30+N30</f>
        <v>666684</v>
      </c>
      <c r="P30" s="8" t="n">
        <v>124000</v>
      </c>
      <c r="Q30" s="8"/>
      <c r="R30" s="8" t="n">
        <v>106000</v>
      </c>
      <c r="S30" s="8"/>
      <c r="T30" s="8" t="n">
        <f aca="false">O30+P30+Q30+S30+R30</f>
        <v>896684</v>
      </c>
      <c r="U30" s="8" t="n">
        <v>500000</v>
      </c>
      <c r="V30" s="8" t="n">
        <v>150000</v>
      </c>
      <c r="W30" s="8" t="n">
        <f aca="false">T30+U30+V30</f>
        <v>1546684</v>
      </c>
      <c r="X30" s="8" t="n">
        <v>105000</v>
      </c>
      <c r="Y30" s="8" t="n">
        <v>30000</v>
      </c>
      <c r="Z30" s="8" t="n">
        <v>500000</v>
      </c>
      <c r="AA30" s="8" t="n">
        <f aca="false">W30+X30+Y30+Z30</f>
        <v>2181684</v>
      </c>
      <c r="AB30" s="8" t="n">
        <v>500000</v>
      </c>
      <c r="AC30" s="8"/>
      <c r="AD30" s="8"/>
      <c r="AE30" s="8" t="n">
        <f aca="false">AA30+AB30+AC30+AD30</f>
        <v>2681684</v>
      </c>
      <c r="AF30" s="8" t="n">
        <v>109000</v>
      </c>
      <c r="AG30" s="8"/>
      <c r="AH30" s="8" t="n">
        <v>500000</v>
      </c>
      <c r="AI30" s="8" t="n">
        <f aca="false">AE30+AF30+AG30+AH30</f>
        <v>3290684</v>
      </c>
      <c r="AJ30" s="8" t="n">
        <v>500000</v>
      </c>
      <c r="AK30" s="8"/>
      <c r="AL30" s="8" t="n">
        <f aca="false">AI30+AJ30+AK30</f>
        <v>3790684</v>
      </c>
      <c r="AM30" s="8" t="n">
        <v>3211765</v>
      </c>
      <c r="AN30" s="8" t="n">
        <v>149000</v>
      </c>
      <c r="AO30" s="8" t="n">
        <v>110000</v>
      </c>
      <c r="AP30" s="8" t="n">
        <v>500000</v>
      </c>
      <c r="AQ30" s="8" t="n">
        <f aca="false">AL30+AN30+AO30+AP30+AM30</f>
        <v>7761449</v>
      </c>
      <c r="AR30" s="8" t="n">
        <v>155000</v>
      </c>
      <c r="AS30" s="8"/>
      <c r="AT30" s="8" t="n">
        <f aca="false">AP30+AR30+AS30+AQ30</f>
        <v>8416449</v>
      </c>
      <c r="AU30" s="8"/>
      <c r="AV30" s="8" t="n">
        <v>500000</v>
      </c>
      <c r="AW30" s="8" t="n">
        <v>300000</v>
      </c>
      <c r="AX30" s="8" t="n">
        <v>123000</v>
      </c>
      <c r="AY30" s="8" t="n">
        <f aca="false">AT30+AV30+AW30+AX30+AU30</f>
        <v>9339449</v>
      </c>
      <c r="AZ30" s="8"/>
      <c r="BA30" s="8" t="n">
        <v>101000</v>
      </c>
      <c r="BB30" s="8"/>
      <c r="BC30" s="8" t="n">
        <v>200000</v>
      </c>
      <c r="BD30" s="8" t="n">
        <f aca="false">AY30+BA30+BC30+AZ30+BB30</f>
        <v>9640449</v>
      </c>
      <c r="BE30" s="8"/>
      <c r="BF30" s="8" t="n">
        <v>500000</v>
      </c>
      <c r="BG30" s="8"/>
      <c r="BH30" s="8" t="n">
        <v>128000</v>
      </c>
      <c r="BI30" s="8" t="n">
        <f aca="false">BD30+BF30+BG30+BH30+BE30</f>
        <v>10268449</v>
      </c>
      <c r="BJ30" s="8" t="n">
        <v>135000</v>
      </c>
      <c r="BK30" s="8" t="n">
        <v>200000</v>
      </c>
      <c r="BL30" s="8"/>
      <c r="BM30" s="8"/>
      <c r="BN30" s="8" t="n">
        <f aca="false">BI30+BK30+BL30+BM30+BJ30</f>
        <v>10603449</v>
      </c>
      <c r="BO30" s="8"/>
      <c r="BP30" s="8" t="n">
        <f aca="false">BN30+BO30</f>
        <v>10603449</v>
      </c>
      <c r="BQ30" s="8"/>
      <c r="BR30" s="8" t="n">
        <v>500000</v>
      </c>
      <c r="BS30" s="8" t="n">
        <v>30000</v>
      </c>
      <c r="BT30" s="8"/>
      <c r="BU30" s="8" t="n">
        <f aca="false">BP30+BQ30+BR30+BS30+BT30</f>
        <v>11133449</v>
      </c>
      <c r="BV30" s="8" t="n">
        <v>500000</v>
      </c>
      <c r="BW30" s="8" t="n">
        <v>130000</v>
      </c>
      <c r="BX30" s="8"/>
      <c r="BY30" s="8"/>
      <c r="BZ30" s="8" t="n">
        <f aca="false">BU30+BV30+BW30+BX30+BY30</f>
        <v>11763449</v>
      </c>
      <c r="CA30" s="8" t="n">
        <v>145000</v>
      </c>
      <c r="CB30" s="8" t="n">
        <v>140000</v>
      </c>
      <c r="CC30" s="8"/>
      <c r="CD30" s="8" t="n">
        <f aca="false">BZ30+CA30+CB30+CC30</f>
        <v>12048449</v>
      </c>
      <c r="CE30" s="8" t="n">
        <v>500000</v>
      </c>
      <c r="CF30" s="8"/>
      <c r="CG30" s="8"/>
      <c r="CH30" s="8"/>
      <c r="CI30" s="8" t="n">
        <f aca="false">CD30+CE30+CF30+CH30+CG30</f>
        <v>12548449</v>
      </c>
      <c r="CJ30" s="8" t="n">
        <v>112000</v>
      </c>
      <c r="CK30" s="8" t="n">
        <v>110000</v>
      </c>
      <c r="CL30" s="8"/>
      <c r="CM30" s="8" t="n">
        <f aca="false">CI30+CJ30+CK30+CL30</f>
        <v>12770449</v>
      </c>
    </row>
    <row r="31" customFormat="false" ht="13.2" hidden="false" customHeight="false" outlineLevel="0" collapsed="false">
      <c r="A31" s="6" t="s">
        <v>94</v>
      </c>
      <c r="B31" s="7" t="s">
        <v>106</v>
      </c>
      <c r="C31" s="8" t="n">
        <v>10000</v>
      </c>
      <c r="D31" s="7" t="n">
        <v>600</v>
      </c>
      <c r="E31" s="7" t="n">
        <v>0</v>
      </c>
      <c r="F31" s="8" t="n">
        <f aca="false">C31+D31+E31</f>
        <v>10600</v>
      </c>
      <c r="G31" s="8" t="n">
        <f aca="false">F31*50/5*4</f>
        <v>424000</v>
      </c>
      <c r="H31" s="8" t="n">
        <f aca="false">F31*50/5</f>
        <v>106000</v>
      </c>
      <c r="I31" s="9" t="n">
        <v>1452950</v>
      </c>
      <c r="J31" s="10" t="n">
        <v>0</v>
      </c>
      <c r="K31" s="11" t="n">
        <f aca="false">I31-J31</f>
        <v>1452950</v>
      </c>
      <c r="L31" s="8" t="n">
        <v>424000</v>
      </c>
      <c r="M31" s="8"/>
      <c r="N31" s="8"/>
      <c r="O31" s="8" t="n">
        <f aca="false">K31+L31+M31+N31</f>
        <v>1876950</v>
      </c>
      <c r="P31" s="8" t="n">
        <v>101000</v>
      </c>
      <c r="Q31" s="8"/>
      <c r="R31" s="8" t="n">
        <v>424000</v>
      </c>
      <c r="S31" s="8" t="n">
        <v>2523529</v>
      </c>
      <c r="T31" s="8" t="n">
        <f aca="false">O31+P31+Q31+S31+R31</f>
        <v>4925479</v>
      </c>
      <c r="U31" s="8" t="n">
        <v>424000</v>
      </c>
      <c r="V31" s="8"/>
      <c r="W31" s="8" t="n">
        <f aca="false">T31+U31+V31</f>
        <v>5349479</v>
      </c>
      <c r="X31" s="8" t="n">
        <v>113000</v>
      </c>
      <c r="Y31" s="8"/>
      <c r="Z31" s="8" t="n">
        <v>128000</v>
      </c>
      <c r="AA31" s="8" t="n">
        <f aca="false">W31+X31+Y31+Z31</f>
        <v>5590479</v>
      </c>
      <c r="AB31" s="8" t="n">
        <v>424000</v>
      </c>
      <c r="AC31" s="8"/>
      <c r="AD31" s="8" t="n">
        <v>-4000000</v>
      </c>
      <c r="AE31" s="8" t="n">
        <f aca="false">AA31+AB31+AC31+AD31</f>
        <v>2014479</v>
      </c>
      <c r="AF31" s="8" t="n">
        <v>145000</v>
      </c>
      <c r="AG31" s="8"/>
      <c r="AH31" s="8" t="n">
        <v>123000</v>
      </c>
      <c r="AI31" s="8" t="n">
        <f aca="false">AE31+AF31+AG31+AH31</f>
        <v>2282479</v>
      </c>
      <c r="AJ31" s="8" t="n">
        <v>424000</v>
      </c>
      <c r="AK31" s="8"/>
      <c r="AL31" s="8" t="n">
        <f aca="false">AI31+AJ31+AK31</f>
        <v>2706479</v>
      </c>
      <c r="AM31" s="8"/>
      <c r="AN31" s="8" t="n">
        <v>424000</v>
      </c>
      <c r="AO31" s="8" t="n">
        <v>90000</v>
      </c>
      <c r="AP31" s="8" t="n">
        <v>125000</v>
      </c>
      <c r="AQ31" s="8" t="n">
        <f aca="false">AL31+AN31+AO31+AP31+AM31</f>
        <v>3345479</v>
      </c>
      <c r="AR31" s="8" t="n">
        <v>135000</v>
      </c>
      <c r="AS31" s="8"/>
      <c r="AT31" s="8" t="n">
        <f aca="false">AP31+AR31+AS31+AQ31</f>
        <v>3605479</v>
      </c>
      <c r="AU31" s="8"/>
      <c r="AV31" s="8" t="n">
        <v>424000</v>
      </c>
      <c r="AW31" s="8" t="n">
        <v>100000</v>
      </c>
      <c r="AX31" s="8" t="n">
        <v>424000</v>
      </c>
      <c r="AY31" s="8" t="n">
        <f aca="false">AT31+AV31+AW31+AX31+AU31</f>
        <v>4553479</v>
      </c>
      <c r="AZ31" s="8"/>
      <c r="BA31" s="8" t="n">
        <v>161000</v>
      </c>
      <c r="BB31" s="8"/>
      <c r="BC31" s="8" t="n">
        <v>20000</v>
      </c>
      <c r="BD31" s="8" t="n">
        <f aca="false">AY31+BA31+BC31+AZ31+BB31</f>
        <v>4734479</v>
      </c>
      <c r="BE31" s="8"/>
      <c r="BF31" s="8" t="n">
        <v>424000</v>
      </c>
      <c r="BG31" s="8"/>
      <c r="BH31" s="8" t="n">
        <v>424000</v>
      </c>
      <c r="BI31" s="8" t="n">
        <f aca="false">BD31+BF31+BG31+BH31+BE31</f>
        <v>5582479</v>
      </c>
      <c r="BJ31" s="8" t="n">
        <v>117000</v>
      </c>
      <c r="BK31" s="8"/>
      <c r="BL31" s="8"/>
      <c r="BM31" s="8"/>
      <c r="BN31" s="8" t="n">
        <f aca="false">BI31+BK31+BL31+BM31+BJ31</f>
        <v>5699479</v>
      </c>
      <c r="BO31" s="8"/>
      <c r="BP31" s="8" t="n">
        <f aca="false">BN31+BO31</f>
        <v>5699479</v>
      </c>
      <c r="BQ31" s="8"/>
      <c r="BR31" s="8" t="n">
        <v>125000</v>
      </c>
      <c r="BS31" s="8"/>
      <c r="BT31" s="8" t="n">
        <v>1911765</v>
      </c>
      <c r="BU31" s="8" t="n">
        <f aca="false">BP31+BQ31+BR31+BS31+BT31</f>
        <v>7736244</v>
      </c>
      <c r="BV31" s="8" t="n">
        <v>424000</v>
      </c>
      <c r="BW31" s="8"/>
      <c r="BX31" s="8"/>
      <c r="BY31" s="8"/>
      <c r="BZ31" s="8" t="n">
        <f aca="false">BU31+BV31+BW31+BX31+BY31</f>
        <v>8160244</v>
      </c>
      <c r="CA31" s="8" t="n">
        <v>100000</v>
      </c>
      <c r="CB31" s="8" t="n">
        <v>100000</v>
      </c>
      <c r="CC31" s="8"/>
      <c r="CD31" s="8" t="n">
        <f aca="false">BZ31+CA31+CB31+CC31</f>
        <v>8360244</v>
      </c>
      <c r="CE31" s="8" t="n">
        <v>424000</v>
      </c>
      <c r="CF31" s="8"/>
      <c r="CG31" s="8"/>
      <c r="CH31" s="8"/>
      <c r="CI31" s="8" t="n">
        <f aca="false">CD31+CE31+CF31+CH31+CG31</f>
        <v>8784244</v>
      </c>
      <c r="CJ31" s="8" t="n">
        <v>126000</v>
      </c>
      <c r="CK31" s="8" t="n">
        <v>40000</v>
      </c>
      <c r="CL31" s="8"/>
      <c r="CM31" s="8" t="n">
        <f aca="false">CI31+CJ31+CK31+CL31</f>
        <v>8950244</v>
      </c>
    </row>
    <row r="32" customFormat="false" ht="13.2" hidden="false" customHeight="false" outlineLevel="0" collapsed="false">
      <c r="A32" s="6" t="s">
        <v>94</v>
      </c>
      <c r="B32" s="7" t="s">
        <v>107</v>
      </c>
      <c r="C32" s="8" t="n">
        <v>10000</v>
      </c>
      <c r="D32" s="7" t="n">
        <v>1700</v>
      </c>
      <c r="E32" s="7" t="n">
        <v>0</v>
      </c>
      <c r="F32" s="8" t="n">
        <f aca="false">C32+D32+E32</f>
        <v>11700</v>
      </c>
      <c r="G32" s="8" t="n">
        <f aca="false">F32*50/5*4</f>
        <v>468000</v>
      </c>
      <c r="H32" s="8" t="n">
        <f aca="false">F32*50/5</f>
        <v>117000</v>
      </c>
      <c r="I32" s="9" t="n">
        <v>2187055</v>
      </c>
      <c r="J32" s="10" t="n">
        <f aca="false">1700*700</f>
        <v>1190000</v>
      </c>
      <c r="K32" s="11" t="n">
        <f aca="false">I32-J32</f>
        <v>997055</v>
      </c>
      <c r="L32" s="8" t="n">
        <v>468000</v>
      </c>
      <c r="M32" s="8"/>
      <c r="N32" s="8"/>
      <c r="O32" s="8" t="n">
        <f aca="false">K32+L32+M32+N32</f>
        <v>1465055</v>
      </c>
      <c r="P32" s="8" t="n">
        <v>113000</v>
      </c>
      <c r="Q32" s="8"/>
      <c r="R32" s="8" t="n">
        <v>468000</v>
      </c>
      <c r="S32" s="8"/>
      <c r="T32" s="8" t="n">
        <f aca="false">O32+P32+Q32+S32+R32</f>
        <v>2046055</v>
      </c>
      <c r="U32" s="8" t="n">
        <v>468000</v>
      </c>
      <c r="V32" s="8"/>
      <c r="W32" s="8" t="n">
        <f aca="false">T32+U32+V32</f>
        <v>2514055</v>
      </c>
      <c r="X32" s="8" t="n">
        <v>126000</v>
      </c>
      <c r="Y32" s="8"/>
      <c r="Z32" s="8" t="n">
        <v>104000</v>
      </c>
      <c r="AA32" s="8" t="n">
        <f aca="false">W32+X32+Y32+Z32</f>
        <v>2744055</v>
      </c>
      <c r="AB32" s="8" t="n">
        <v>468000</v>
      </c>
      <c r="AC32" s="8"/>
      <c r="AD32" s="8"/>
      <c r="AE32" s="8" t="n">
        <f aca="false">AA32+AB32+AC32+AD32</f>
        <v>3212055</v>
      </c>
      <c r="AF32" s="8" t="n">
        <v>149000</v>
      </c>
      <c r="AG32" s="8" t="n">
        <v>90000</v>
      </c>
      <c r="AH32" s="8" t="n">
        <v>143000</v>
      </c>
      <c r="AI32" s="8" t="n">
        <f aca="false">AE32+AF32+AG32+AH32</f>
        <v>3594055</v>
      </c>
      <c r="AJ32" s="8" t="n">
        <v>125000</v>
      </c>
      <c r="AK32" s="8"/>
      <c r="AL32" s="8" t="n">
        <f aca="false">AI32+AJ32+AK32</f>
        <v>3719055</v>
      </c>
      <c r="AM32" s="8"/>
      <c r="AN32" s="8" t="n">
        <v>468000</v>
      </c>
      <c r="AO32" s="8"/>
      <c r="AP32" s="8" t="n">
        <v>100000</v>
      </c>
      <c r="AQ32" s="8" t="n">
        <f aca="false">AL32+AN32+AO32+AP32+AM32</f>
        <v>4287055</v>
      </c>
      <c r="AR32" s="8" t="n">
        <v>109000</v>
      </c>
      <c r="AS32" s="8"/>
      <c r="AT32" s="8" t="n">
        <f aca="false">AP32+AR32+AS32+AQ32</f>
        <v>4496055</v>
      </c>
      <c r="AU32" s="8"/>
      <c r="AV32" s="8" t="n">
        <v>468000</v>
      </c>
      <c r="AW32" s="8"/>
      <c r="AX32" s="8" t="n">
        <v>468000</v>
      </c>
      <c r="AY32" s="8" t="n">
        <f aca="false">AT32+AV32+AW32+AX32+AU32</f>
        <v>5432055</v>
      </c>
      <c r="AZ32" s="8"/>
      <c r="BA32" s="8" t="n">
        <v>112000</v>
      </c>
      <c r="BB32" s="8"/>
      <c r="BC32" s="8"/>
      <c r="BD32" s="8" t="n">
        <f aca="false">AY32+BA32+BC32+AZ32+BB32</f>
        <v>5544055</v>
      </c>
      <c r="BE32" s="8"/>
      <c r="BF32" s="8" t="n">
        <v>468000</v>
      </c>
      <c r="BG32" s="8" t="n">
        <v>100000</v>
      </c>
      <c r="BH32" s="8" t="n">
        <v>468000</v>
      </c>
      <c r="BI32" s="8" t="n">
        <f aca="false">BD32+BF32+BG32+BH32+BE32</f>
        <v>6580055</v>
      </c>
      <c r="BJ32" s="8" t="n">
        <v>468000</v>
      </c>
      <c r="BK32" s="8"/>
      <c r="BL32" s="8"/>
      <c r="BM32" s="8"/>
      <c r="BN32" s="8" t="n">
        <f aca="false">BI32+BK32+BL32+BM32+BJ32</f>
        <v>7048055</v>
      </c>
      <c r="BO32" s="8"/>
      <c r="BP32" s="8" t="n">
        <f aca="false">BN32+BO32</f>
        <v>7048055</v>
      </c>
      <c r="BQ32" s="8" t="n">
        <v>-7000000</v>
      </c>
      <c r="BR32" s="8" t="n">
        <v>155000</v>
      </c>
      <c r="BS32" s="8"/>
      <c r="BT32" s="8"/>
      <c r="BU32" s="8" t="n">
        <f aca="false">BP32+BQ32+BR32+BS32+BT32</f>
        <v>203055</v>
      </c>
      <c r="BV32" s="8" t="n">
        <v>468000</v>
      </c>
      <c r="BW32" s="8"/>
      <c r="BX32" s="8"/>
      <c r="BY32" s="8"/>
      <c r="BZ32" s="8" t="n">
        <f aca="false">BU32+BV32+BW32+BX32+BY32</f>
        <v>671055</v>
      </c>
      <c r="CA32" s="8" t="n">
        <v>105000</v>
      </c>
      <c r="CB32" s="8"/>
      <c r="CC32" s="8"/>
      <c r="CD32" s="8" t="n">
        <f aca="false">BZ32+CA32+CB32+CC32</f>
        <v>776055</v>
      </c>
      <c r="CE32" s="8" t="n">
        <v>468000</v>
      </c>
      <c r="CF32" s="8"/>
      <c r="CG32" s="8"/>
      <c r="CH32" s="8"/>
      <c r="CI32" s="8" t="n">
        <f aca="false">CD32+CE32+CF32+CH32+CG32</f>
        <v>1244055</v>
      </c>
      <c r="CJ32" s="8" t="n">
        <v>109000</v>
      </c>
      <c r="CK32" s="8"/>
      <c r="CL32" s="8" t="n">
        <v>2666667</v>
      </c>
      <c r="CM32" s="8" t="n">
        <f aca="false">CI32+CJ32+CK32+CL32</f>
        <v>4019722</v>
      </c>
    </row>
    <row r="33" customFormat="false" ht="13.2" hidden="false" customHeight="false" outlineLevel="0" collapsed="false">
      <c r="A33" s="6" t="s">
        <v>94</v>
      </c>
      <c r="B33" s="7" t="s">
        <v>108</v>
      </c>
      <c r="C33" s="8" t="n">
        <v>10000</v>
      </c>
      <c r="D33" s="7" t="n">
        <v>2400</v>
      </c>
      <c r="E33" s="7" t="n">
        <v>0</v>
      </c>
      <c r="F33" s="8" t="n">
        <f aca="false">C33+D33+E33</f>
        <v>12400</v>
      </c>
      <c r="G33" s="8" t="n">
        <f aca="false">F33*50/5*4</f>
        <v>496000</v>
      </c>
      <c r="H33" s="8" t="n">
        <f aca="false">F33*50/5</f>
        <v>124000</v>
      </c>
      <c r="I33" s="9" t="n">
        <v>1028574</v>
      </c>
      <c r="J33" s="10" t="n">
        <v>0</v>
      </c>
      <c r="K33" s="11" t="n">
        <f aca="false">I33-J33</f>
        <v>1028574</v>
      </c>
      <c r="L33" s="8" t="n">
        <v>149000</v>
      </c>
      <c r="M33" s="8"/>
      <c r="N33" s="8"/>
      <c r="O33" s="8" t="n">
        <f aca="false">K33+L33+M33+N33</f>
        <v>1177574</v>
      </c>
      <c r="P33" s="8" t="n">
        <v>496000</v>
      </c>
      <c r="Q33" s="8"/>
      <c r="R33" s="8" t="n">
        <v>116000</v>
      </c>
      <c r="S33" s="8"/>
      <c r="T33" s="8" t="n">
        <f aca="false">O33+P33+Q33+S33+R33</f>
        <v>1789574</v>
      </c>
      <c r="U33" s="8" t="n">
        <v>106000</v>
      </c>
      <c r="V33" s="8"/>
      <c r="W33" s="8" t="n">
        <f aca="false">T33+U33+V33</f>
        <v>1895574</v>
      </c>
      <c r="X33" s="8" t="n">
        <v>496000</v>
      </c>
      <c r="Y33" s="8"/>
      <c r="Z33" s="8" t="n">
        <v>496000</v>
      </c>
      <c r="AA33" s="8" t="n">
        <f aca="false">W33+X33+Y33+Z33</f>
        <v>2887574</v>
      </c>
      <c r="AB33" s="8" t="n">
        <v>145000</v>
      </c>
      <c r="AC33" s="8"/>
      <c r="AD33" s="8"/>
      <c r="AE33" s="8" t="n">
        <f aca="false">AA33+AB33+AC33+AD33</f>
        <v>3032574</v>
      </c>
      <c r="AF33" s="8" t="n">
        <v>496000</v>
      </c>
      <c r="AG33" s="8" t="n">
        <v>100000</v>
      </c>
      <c r="AH33" s="8" t="n">
        <v>134000</v>
      </c>
      <c r="AI33" s="8" t="n">
        <f aca="false">AE33+AF33+AG33+AH33</f>
        <v>3762574</v>
      </c>
      <c r="AJ33" s="8" t="n">
        <v>496000</v>
      </c>
      <c r="AK33" s="8"/>
      <c r="AL33" s="8" t="n">
        <f aca="false">AI33+AJ33+AK33</f>
        <v>4258574</v>
      </c>
      <c r="AM33" s="8"/>
      <c r="AN33" s="8" t="n">
        <v>101000</v>
      </c>
      <c r="AO33" s="8"/>
      <c r="AP33" s="8" t="n">
        <v>496000</v>
      </c>
      <c r="AQ33" s="8" t="n">
        <f aca="false">AL33+AN33+AO33+AP33+AM33</f>
        <v>4855574</v>
      </c>
      <c r="AR33" s="8" t="n">
        <v>126000</v>
      </c>
      <c r="AS33" s="8"/>
      <c r="AT33" s="8" t="n">
        <f aca="false">AP33+AR33+AS33+AQ33</f>
        <v>5477574</v>
      </c>
      <c r="AU33" s="8" t="n">
        <v>-650000</v>
      </c>
      <c r="AV33" s="8" t="n">
        <v>496000</v>
      </c>
      <c r="AW33" s="8"/>
      <c r="AX33" s="8" t="n">
        <v>100000</v>
      </c>
      <c r="AY33" s="8" t="n">
        <f aca="false">AT33+AV33+AW33+AX33+AU33</f>
        <v>5423574</v>
      </c>
      <c r="AZ33" s="8" t="n">
        <v>-650000</v>
      </c>
      <c r="BA33" s="8" t="n">
        <v>109000</v>
      </c>
      <c r="BB33" s="8"/>
      <c r="BC33" s="8"/>
      <c r="BD33" s="8" t="n">
        <f aca="false">AY33+BA33+BC33+AZ33+BB33</f>
        <v>4882574</v>
      </c>
      <c r="BE33" s="8"/>
      <c r="BF33" s="8" t="n">
        <v>496000</v>
      </c>
      <c r="BG33" s="8"/>
      <c r="BH33" s="8" t="n">
        <v>496000</v>
      </c>
      <c r="BI33" s="8" t="n">
        <f aca="false">BD33+BF33+BG33+BH33+BE33</f>
        <v>5874574</v>
      </c>
      <c r="BJ33" s="8" t="n">
        <v>129000</v>
      </c>
      <c r="BK33" s="8"/>
      <c r="BL33" s="8"/>
      <c r="BM33" s="8"/>
      <c r="BN33" s="8" t="n">
        <f aca="false">BI33+BK33+BL33+BM33+BJ33</f>
        <v>6003574</v>
      </c>
      <c r="BO33" s="8"/>
      <c r="BP33" s="8" t="n">
        <f aca="false">BN33+BO33</f>
        <v>6003574</v>
      </c>
      <c r="BQ33" s="8"/>
      <c r="BR33" s="8" t="n">
        <v>496000</v>
      </c>
      <c r="BS33" s="8"/>
      <c r="BT33" s="8"/>
      <c r="BU33" s="8" t="n">
        <f aca="false">BP33+BQ33+BR33+BS33+BT33</f>
        <v>6499574</v>
      </c>
      <c r="BV33" s="8" t="n">
        <v>117000</v>
      </c>
      <c r="BW33" s="8"/>
      <c r="BX33" s="8"/>
      <c r="BY33" s="8"/>
      <c r="BZ33" s="8" t="n">
        <f aca="false">BU33+BV33+BW33+BX33+BY33</f>
        <v>6616574</v>
      </c>
      <c r="CA33" s="8" t="n">
        <v>496000</v>
      </c>
      <c r="CB33" s="8"/>
      <c r="CC33" s="8"/>
      <c r="CD33" s="8" t="n">
        <f aca="false">BZ33+CA33+CB33+CC33</f>
        <v>7112574</v>
      </c>
      <c r="CE33" s="8" t="n">
        <v>161000</v>
      </c>
      <c r="CF33" s="8"/>
      <c r="CG33" s="8"/>
      <c r="CH33" s="8"/>
      <c r="CI33" s="8" t="n">
        <f aca="false">CD33+CE33+CF33+CH33+CG33</f>
        <v>7273574</v>
      </c>
      <c r="CJ33" s="8" t="n">
        <v>496000</v>
      </c>
      <c r="CK33" s="8"/>
      <c r="CL33" s="8"/>
      <c r="CM33" s="8" t="n">
        <f aca="false">CI33+CJ33+CK33+CL33</f>
        <v>7769574</v>
      </c>
    </row>
    <row r="34" customFormat="false" ht="13.2" hidden="false" customHeight="false" outlineLevel="0" collapsed="false">
      <c r="A34" s="6" t="s">
        <v>94</v>
      </c>
      <c r="B34" s="7" t="s">
        <v>109</v>
      </c>
      <c r="C34" s="8" t="n">
        <v>10000</v>
      </c>
      <c r="D34" s="7" t="n">
        <v>500</v>
      </c>
      <c r="E34" s="7" t="n">
        <v>0</v>
      </c>
      <c r="F34" s="8" t="n">
        <f aca="false">C34+D34+E34</f>
        <v>10500</v>
      </c>
      <c r="G34" s="8" t="n">
        <f aca="false">F34*50/5*4</f>
        <v>420000</v>
      </c>
      <c r="H34" s="8" t="n">
        <f aca="false">F34*50/5</f>
        <v>105000</v>
      </c>
      <c r="I34" s="9" t="n">
        <v>2495341</v>
      </c>
      <c r="J34" s="10" t="n">
        <v>0</v>
      </c>
      <c r="K34" s="11" t="n">
        <f aca="false">I34-J34</f>
        <v>2495341</v>
      </c>
      <c r="L34" s="8" t="n">
        <v>155000</v>
      </c>
      <c r="M34" s="8"/>
      <c r="N34" s="8"/>
      <c r="O34" s="8" t="n">
        <f aca="false">K34+L34+M34+N34</f>
        <v>2650341</v>
      </c>
      <c r="P34" s="8" t="n">
        <v>420000</v>
      </c>
      <c r="Q34" s="8"/>
      <c r="R34" s="8" t="n">
        <v>420000</v>
      </c>
      <c r="S34" s="8"/>
      <c r="T34" s="8" t="n">
        <f aca="false">O34+P34+Q34+S34+R34</f>
        <v>3490341</v>
      </c>
      <c r="U34" s="8" t="n">
        <v>161000</v>
      </c>
      <c r="V34" s="8"/>
      <c r="W34" s="8" t="n">
        <f aca="false">T34+U34+V34</f>
        <v>3651341</v>
      </c>
      <c r="X34" s="8" t="n">
        <v>420000</v>
      </c>
      <c r="Y34" s="8" t="n">
        <v>100000</v>
      </c>
      <c r="Z34" s="8" t="n">
        <v>100000</v>
      </c>
      <c r="AA34" s="8" t="n">
        <f aca="false">W34+X34+Y34+Z34</f>
        <v>4271341</v>
      </c>
      <c r="AB34" s="8" t="n">
        <v>135000</v>
      </c>
      <c r="AC34" s="8"/>
      <c r="AD34" s="8"/>
      <c r="AE34" s="8" t="n">
        <f aca="false">AA34+AB34+AC34+AD34</f>
        <v>4406341</v>
      </c>
      <c r="AF34" s="8" t="n">
        <v>420000</v>
      </c>
      <c r="AG34" s="8"/>
      <c r="AH34" s="8" t="n">
        <v>145000</v>
      </c>
      <c r="AI34" s="8" t="n">
        <f aca="false">AE34+AF34+AG34+AH34</f>
        <v>4971341</v>
      </c>
      <c r="AJ34" s="8" t="n">
        <v>100000</v>
      </c>
      <c r="AK34" s="8" t="n">
        <v>40000</v>
      </c>
      <c r="AL34" s="8" t="n">
        <f aca="false">AI34+AJ34+AK34</f>
        <v>5111341</v>
      </c>
      <c r="AM34" s="8"/>
      <c r="AN34" s="8" t="n">
        <v>420000</v>
      </c>
      <c r="AO34" s="8"/>
      <c r="AP34" s="8" t="n">
        <v>105000</v>
      </c>
      <c r="AQ34" s="8" t="n">
        <f aca="false">AL34+AN34+AO34+AP34+AM34</f>
        <v>5636341</v>
      </c>
      <c r="AR34" s="8" t="n">
        <v>109000</v>
      </c>
      <c r="AS34" s="8"/>
      <c r="AT34" s="8" t="n">
        <f aca="false">AP34+AR34+AS34+AQ34</f>
        <v>5850341</v>
      </c>
      <c r="AU34" s="8"/>
      <c r="AV34" s="8" t="n">
        <v>420000</v>
      </c>
      <c r="AW34" s="8" t="n">
        <v>50000</v>
      </c>
      <c r="AX34" s="8" t="n">
        <v>420000</v>
      </c>
      <c r="AY34" s="8" t="n">
        <f aca="false">AT34+AV34+AW34+AX34+AU34</f>
        <v>6740341</v>
      </c>
      <c r="AZ34" s="8"/>
      <c r="BA34" s="8" t="n">
        <v>420000</v>
      </c>
      <c r="BB34" s="8"/>
      <c r="BC34" s="8"/>
      <c r="BD34" s="8" t="n">
        <f aca="false">AY34+BA34+BC34+AZ34+BB34</f>
        <v>7160341</v>
      </c>
      <c r="BE34" s="8"/>
      <c r="BF34" s="8" t="n">
        <v>124000</v>
      </c>
      <c r="BG34" s="8"/>
      <c r="BH34" s="8" t="n">
        <v>420000</v>
      </c>
      <c r="BI34" s="8" t="n">
        <f aca="false">BD34+BF34+BG34+BH34+BE34</f>
        <v>7704341</v>
      </c>
      <c r="BJ34" s="8" t="n">
        <v>420000</v>
      </c>
      <c r="BK34" s="8"/>
      <c r="BL34" s="8"/>
      <c r="BM34" s="8"/>
      <c r="BN34" s="8" t="n">
        <f aca="false">BI34+BK34+BL34+BM34+BJ34</f>
        <v>8124341</v>
      </c>
      <c r="BO34" s="8"/>
      <c r="BP34" s="8" t="n">
        <f aca="false">BN34+BO34</f>
        <v>8124341</v>
      </c>
      <c r="BQ34" s="8"/>
      <c r="BR34" s="8" t="n">
        <v>126000</v>
      </c>
      <c r="BS34" s="8"/>
      <c r="BT34" s="8"/>
      <c r="BU34" s="8" t="n">
        <f aca="false">BP34+BQ34+BR34+BS34+BT34</f>
        <v>8250341</v>
      </c>
      <c r="BV34" s="8" t="n">
        <v>106000</v>
      </c>
      <c r="BW34" s="8" t="n">
        <v>10000</v>
      </c>
      <c r="BX34" s="8"/>
      <c r="BY34" s="8"/>
      <c r="BZ34" s="8" t="n">
        <f aca="false">BU34+BV34+BW34+BX34+BY34</f>
        <v>8366341</v>
      </c>
      <c r="CA34" s="8" t="n">
        <v>420000</v>
      </c>
      <c r="CB34" s="8"/>
      <c r="CC34" s="8"/>
      <c r="CD34" s="8" t="n">
        <f aca="false">BZ34+CA34+CB34+CC34</f>
        <v>8786341</v>
      </c>
      <c r="CE34" s="8" t="n">
        <v>101000</v>
      </c>
      <c r="CF34" s="8"/>
      <c r="CG34" s="8"/>
      <c r="CH34" s="8"/>
      <c r="CI34" s="8" t="n">
        <f aca="false">CD34+CE34+CF34+CH34+CG34</f>
        <v>8887341</v>
      </c>
      <c r="CJ34" s="8" t="n">
        <v>420000</v>
      </c>
      <c r="CK34" s="8" t="n">
        <v>200000</v>
      </c>
      <c r="CL34" s="8" t="n">
        <v>305882</v>
      </c>
      <c r="CM34" s="8" t="n">
        <f aca="false">CI34+CJ34+CK34+CL34</f>
        <v>9813223</v>
      </c>
    </row>
    <row r="35" customFormat="false" ht="13.2" hidden="false" customHeight="false" outlineLevel="0" collapsed="false">
      <c r="A35" s="6" t="s">
        <v>94</v>
      </c>
      <c r="B35" s="7" t="s">
        <v>110</v>
      </c>
      <c r="C35" s="8" t="n">
        <v>10000</v>
      </c>
      <c r="D35" s="7" t="n">
        <v>3500</v>
      </c>
      <c r="E35" s="7" t="n">
        <v>0</v>
      </c>
      <c r="F35" s="8" t="n">
        <f aca="false">C35+D35+E35</f>
        <v>13500</v>
      </c>
      <c r="G35" s="8" t="n">
        <f aca="false">F35*50/5*4</f>
        <v>540000</v>
      </c>
      <c r="H35" s="8" t="n">
        <f aca="false">F35*50/5</f>
        <v>135000</v>
      </c>
      <c r="I35" s="9" t="n">
        <v>6206179.97</v>
      </c>
      <c r="J35" s="10" t="n">
        <f aca="false">3500*700</f>
        <v>2450000</v>
      </c>
      <c r="K35" s="11" t="n">
        <f aca="false">I35-J35</f>
        <v>3756179.97</v>
      </c>
      <c r="L35" s="8" t="n">
        <v>540000</v>
      </c>
      <c r="M35" s="8"/>
      <c r="N35" s="8" t="n">
        <v>1300000</v>
      </c>
      <c r="O35" s="8" t="n">
        <f aca="false">K35+L35+M35+N35</f>
        <v>5596179.97</v>
      </c>
      <c r="P35" s="8" t="n">
        <v>112000</v>
      </c>
      <c r="Q35" s="8" t="n">
        <v>80000</v>
      </c>
      <c r="R35" s="8" t="n">
        <v>130000</v>
      </c>
      <c r="S35" s="8" t="n">
        <v>630882</v>
      </c>
      <c r="T35" s="8" t="n">
        <f aca="false">O35+P35+Q35+S35+R35</f>
        <v>6549061.97</v>
      </c>
      <c r="U35" s="8" t="n">
        <v>540000</v>
      </c>
      <c r="V35" s="8"/>
      <c r="W35" s="8" t="n">
        <f aca="false">T35+U35+V35</f>
        <v>7089061.97</v>
      </c>
      <c r="X35" s="8" t="n">
        <v>129000</v>
      </c>
      <c r="Y35" s="8"/>
      <c r="Z35" s="8" t="n">
        <v>540000</v>
      </c>
      <c r="AA35" s="8" t="n">
        <f aca="false">W35+X35+Y35+Z35</f>
        <v>7758061.97</v>
      </c>
      <c r="AB35" s="8" t="n">
        <v>540000</v>
      </c>
      <c r="AC35" s="8"/>
      <c r="AD35" s="8" t="n">
        <v>-5800000</v>
      </c>
      <c r="AE35" s="8" t="n">
        <f aca="false">AA35+AB35+AC35+AD35</f>
        <v>2498061.97</v>
      </c>
      <c r="AF35" s="8" t="n">
        <v>124000</v>
      </c>
      <c r="AG35" s="8"/>
      <c r="AH35" s="8" t="n">
        <v>540000</v>
      </c>
      <c r="AI35" s="8" t="n">
        <f aca="false">AE35+AF35+AG35+AH35</f>
        <v>3162061.97</v>
      </c>
      <c r="AJ35" s="8" t="n">
        <v>540000</v>
      </c>
      <c r="AK35" s="8"/>
      <c r="AL35" s="8" t="n">
        <f aca="false">AI35+AJ35+AK35</f>
        <v>3702061.97</v>
      </c>
      <c r="AM35" s="8" t="n">
        <v>3211765</v>
      </c>
      <c r="AN35" s="8" t="n">
        <v>117000</v>
      </c>
      <c r="AO35" s="8"/>
      <c r="AP35" s="8" t="n">
        <v>540000</v>
      </c>
      <c r="AQ35" s="8" t="n">
        <f aca="false">AL35+AN35+AO35+AP35+AM35</f>
        <v>7570826.97</v>
      </c>
      <c r="AR35" s="8" t="n">
        <v>540000</v>
      </c>
      <c r="AS35" s="8"/>
      <c r="AT35" s="8" t="n">
        <f aca="false">AP35+AR35+AS35+AQ35</f>
        <v>8650826.97</v>
      </c>
      <c r="AU35" s="8"/>
      <c r="AV35" s="8" t="n">
        <v>145000</v>
      </c>
      <c r="AW35" s="8"/>
      <c r="AX35" s="8" t="n">
        <v>149000</v>
      </c>
      <c r="AY35" s="8" t="n">
        <f aca="false">AT35+AV35+AW35+AX35+AU35</f>
        <v>8944826.97</v>
      </c>
      <c r="AZ35" s="8"/>
      <c r="BA35" s="8" t="n">
        <v>540000</v>
      </c>
      <c r="BB35" s="8"/>
      <c r="BC35" s="8" t="n">
        <v>40000</v>
      </c>
      <c r="BD35" s="8" t="n">
        <f aca="false">AY35+BA35+BC35+AZ35+BB35</f>
        <v>9524826.97</v>
      </c>
      <c r="BE35" s="8"/>
      <c r="BF35" s="8" t="n">
        <v>100000</v>
      </c>
      <c r="BG35" s="8"/>
      <c r="BH35" s="8" t="n">
        <v>105000</v>
      </c>
      <c r="BI35" s="8" t="n">
        <f aca="false">BD35+BF35+BG35+BH35+BE35</f>
        <v>9729826.97</v>
      </c>
      <c r="BJ35" s="8" t="n">
        <v>540000</v>
      </c>
      <c r="BK35" s="8" t="n">
        <v>20000</v>
      </c>
      <c r="BL35" s="8"/>
      <c r="BM35" s="8"/>
      <c r="BN35" s="8" t="n">
        <f aca="false">BI35+BK35+BL35+BM35+BJ35</f>
        <v>10289826.97</v>
      </c>
      <c r="BO35" s="8"/>
      <c r="BP35" s="8" t="n">
        <f aca="false">BN35+BO35</f>
        <v>10289826.97</v>
      </c>
      <c r="BQ35" s="8" t="n">
        <v>-3500000</v>
      </c>
      <c r="BR35" s="8" t="n">
        <v>149000</v>
      </c>
      <c r="BS35" s="8"/>
      <c r="BT35" s="8"/>
      <c r="BU35" s="8" t="n">
        <f aca="false">BP35+BQ35+BR35+BS35+BT35</f>
        <v>6938826.97</v>
      </c>
      <c r="BV35" s="8" t="n">
        <v>540000</v>
      </c>
      <c r="BW35" s="8" t="n">
        <v>200000</v>
      </c>
      <c r="BX35" s="8"/>
      <c r="BY35" s="8"/>
      <c r="BZ35" s="8" t="n">
        <f aca="false">BU35+BV35+BW35+BX35+BY35</f>
        <v>7678826.97</v>
      </c>
      <c r="CA35" s="8" t="n">
        <v>109000</v>
      </c>
      <c r="CB35" s="8" t="n">
        <v>30000</v>
      </c>
      <c r="CC35" s="8"/>
      <c r="CD35" s="8" t="n">
        <f aca="false">BZ35+CA35+CB35+CC35</f>
        <v>7817826.97</v>
      </c>
      <c r="CE35" s="8" t="n">
        <v>540000</v>
      </c>
      <c r="CF35" s="8" t="n">
        <v>40000</v>
      </c>
      <c r="CG35" s="8"/>
      <c r="CH35" s="8"/>
      <c r="CI35" s="8" t="n">
        <f aca="false">CD35+CE35+CF35+CH35+CG35</f>
        <v>8397826.97</v>
      </c>
      <c r="CJ35" s="8" t="n">
        <v>109000</v>
      </c>
      <c r="CK35" s="8"/>
      <c r="CL35" s="8" t="n">
        <v>305882</v>
      </c>
      <c r="CM35" s="8" t="n">
        <f aca="false">CI35+CJ35+CK35+CL35</f>
        <v>8812708.97</v>
      </c>
    </row>
    <row r="36" customFormat="false" ht="13.2" hidden="false" customHeight="false" outlineLevel="0" collapsed="false">
      <c r="A36" s="6" t="s">
        <v>94</v>
      </c>
      <c r="B36" s="7" t="s">
        <v>111</v>
      </c>
      <c r="C36" s="8" t="n">
        <v>10000</v>
      </c>
      <c r="D36" s="7" t="n">
        <v>4500</v>
      </c>
      <c r="E36" s="7" t="n">
        <v>0</v>
      </c>
      <c r="F36" s="8" t="n">
        <f aca="false">C36+D36+E36</f>
        <v>14500</v>
      </c>
      <c r="G36" s="8" t="n">
        <f aca="false">F36*50/5*4</f>
        <v>580000</v>
      </c>
      <c r="H36" s="8" t="n">
        <f aca="false">F36*50/5</f>
        <v>145000</v>
      </c>
      <c r="I36" s="9" t="n">
        <v>10020340.656</v>
      </c>
      <c r="J36" s="10" t="n">
        <f aca="false">3100*700</f>
        <v>2170000</v>
      </c>
      <c r="K36" s="11" t="n">
        <f aca="false">I36-J36</f>
        <v>7850340.656</v>
      </c>
      <c r="L36" s="8" t="n">
        <v>580000</v>
      </c>
      <c r="M36" s="8" t="n">
        <v>120000</v>
      </c>
      <c r="N36" s="8" t="n">
        <v>1950000</v>
      </c>
      <c r="O36" s="8" t="n">
        <f aca="false">K36+L36+M36+N36</f>
        <v>10500340.656</v>
      </c>
      <c r="P36" s="8" t="n">
        <v>109000</v>
      </c>
      <c r="Q36" s="8" t="n">
        <v>300000</v>
      </c>
      <c r="R36" s="8" t="n">
        <v>580000</v>
      </c>
      <c r="S36" s="8"/>
      <c r="T36" s="8" t="n">
        <f aca="false">O36+P36+Q36+S36+R36</f>
        <v>11489340.656</v>
      </c>
      <c r="U36" s="8" t="n">
        <v>580000</v>
      </c>
      <c r="V36" s="8"/>
      <c r="W36" s="8" t="n">
        <f aca="false">T36+U36+V36</f>
        <v>12069340.656</v>
      </c>
      <c r="X36" s="8" t="n">
        <v>109000</v>
      </c>
      <c r="Y36" s="8" t="n">
        <v>140000</v>
      </c>
      <c r="Z36" s="8" t="n">
        <v>105000</v>
      </c>
      <c r="AA36" s="8" t="n">
        <f aca="false">W36+X36+Y36+Z36</f>
        <v>12423340.656</v>
      </c>
      <c r="AB36" s="8" t="n">
        <v>580000</v>
      </c>
      <c r="AC36" s="8" t="n">
        <v>20000</v>
      </c>
      <c r="AD36" s="8" t="n">
        <v>-7650000</v>
      </c>
      <c r="AE36" s="8" t="n">
        <f aca="false">AA36+AB36+AC36+AD36</f>
        <v>5373340.656</v>
      </c>
      <c r="AF36" s="8" t="n">
        <v>580000</v>
      </c>
      <c r="AG36" s="8"/>
      <c r="AH36" s="8" t="n">
        <v>580000</v>
      </c>
      <c r="AI36" s="8" t="n">
        <f aca="false">AE36+AF36+AG36+AH36</f>
        <v>6533340.656</v>
      </c>
      <c r="AJ36" s="8" t="n">
        <v>112000</v>
      </c>
      <c r="AK36" s="8" t="n">
        <v>10000</v>
      </c>
      <c r="AL36" s="8" t="n">
        <f aca="false">AI36+AJ36+AK36</f>
        <v>6655340.656</v>
      </c>
      <c r="AM36" s="8"/>
      <c r="AN36" s="8" t="n">
        <v>580000</v>
      </c>
      <c r="AO36" s="8" t="n">
        <v>140000</v>
      </c>
      <c r="AP36" s="8" t="n">
        <v>112000</v>
      </c>
      <c r="AQ36" s="8" t="n">
        <f aca="false">AL36+AN36+AO36+AP36+AM36</f>
        <v>7487340.656</v>
      </c>
      <c r="AR36" s="8" t="n">
        <v>100000</v>
      </c>
      <c r="AS36" s="8" t="n">
        <v>150000</v>
      </c>
      <c r="AT36" s="8" t="n">
        <f aca="false">AP36+AR36+AS36+AQ36</f>
        <v>7849340.656</v>
      </c>
      <c r="AU36" s="8"/>
      <c r="AV36" s="8" t="n">
        <v>580000</v>
      </c>
      <c r="AW36" s="8"/>
      <c r="AX36" s="8" t="n">
        <v>580000</v>
      </c>
      <c r="AY36" s="8" t="n">
        <f aca="false">AT36+AV36+AW36+AX36+AU36</f>
        <v>9009340.656</v>
      </c>
      <c r="AZ36" s="8"/>
      <c r="BA36" s="8" t="n">
        <v>129000</v>
      </c>
      <c r="BB36" s="8"/>
      <c r="BC36" s="8"/>
      <c r="BD36" s="8" t="n">
        <f aca="false">AY36+BA36+BC36+AZ36+BB36</f>
        <v>9138340.656</v>
      </c>
      <c r="BE36" s="8"/>
      <c r="BF36" s="8" t="n">
        <v>580000</v>
      </c>
      <c r="BG36" s="8"/>
      <c r="BH36" s="8" t="n">
        <v>105000</v>
      </c>
      <c r="BI36" s="8" t="n">
        <f aca="false">BD36+BF36+BG36+BH36+BE36</f>
        <v>9823340.656</v>
      </c>
      <c r="BJ36" s="8" t="n">
        <v>105000</v>
      </c>
      <c r="BK36" s="8" t="n">
        <v>110000</v>
      </c>
      <c r="BL36" s="8"/>
      <c r="BM36" s="8"/>
      <c r="BN36" s="8" t="n">
        <f aca="false">BI36+BK36+BL36+BM36+BJ36</f>
        <v>10038340.656</v>
      </c>
      <c r="BO36" s="8"/>
      <c r="BP36" s="8" t="n">
        <f aca="false">BN36+BO36</f>
        <v>10038340.656</v>
      </c>
      <c r="BQ36" s="8"/>
      <c r="BR36" s="8" t="n">
        <v>580000</v>
      </c>
      <c r="BS36" s="8" t="n">
        <v>50000</v>
      </c>
      <c r="BT36" s="8"/>
      <c r="BU36" s="8" t="n">
        <f aca="false">BP36+BQ36+BR36+BS36+BT36</f>
        <v>10668340.656</v>
      </c>
      <c r="BV36" s="8" t="n">
        <v>149000</v>
      </c>
      <c r="BW36" s="8"/>
      <c r="BX36" s="8"/>
      <c r="BY36" s="8"/>
      <c r="BZ36" s="8" t="n">
        <f aca="false">BU36+BV36+BW36+BX36+BY36</f>
        <v>10817340.656</v>
      </c>
      <c r="CA36" s="8" t="n">
        <v>580000</v>
      </c>
      <c r="CB36" s="8"/>
      <c r="CC36" s="8"/>
      <c r="CD36" s="8" t="n">
        <f aca="false">BZ36+CA36+CB36+CC36</f>
        <v>11397340.656</v>
      </c>
      <c r="CE36" s="8" t="n">
        <v>117000</v>
      </c>
      <c r="CF36" s="8" t="n">
        <v>50000</v>
      </c>
      <c r="CG36" s="8"/>
      <c r="CH36" s="8"/>
      <c r="CI36" s="8" t="n">
        <f aca="false">CD36+CE36+CF36+CH36+CG36</f>
        <v>11564340.656</v>
      </c>
      <c r="CJ36" s="8" t="n">
        <v>101000</v>
      </c>
      <c r="CK36" s="8"/>
      <c r="CL36" s="8" t="n">
        <v>917647</v>
      </c>
      <c r="CM36" s="8" t="n">
        <f aca="false">CI36+CJ36+CK36+CL36</f>
        <v>12582987.656</v>
      </c>
    </row>
    <row r="37" customFormat="false" ht="13.2" hidden="false" customHeight="false" outlineLevel="0" collapsed="false">
      <c r="A37" s="6" t="s">
        <v>94</v>
      </c>
      <c r="B37" s="13" t="s">
        <v>112</v>
      </c>
      <c r="C37" s="14" t="n">
        <v>10000</v>
      </c>
      <c r="D37" s="13" t="n">
        <v>1200</v>
      </c>
      <c r="E37" s="13" t="n">
        <v>0</v>
      </c>
      <c r="F37" s="14" t="n">
        <f aca="false">C37+D37+E37</f>
        <v>11200</v>
      </c>
      <c r="G37" s="14" t="n">
        <f aca="false">F37*50/5*4</f>
        <v>448000</v>
      </c>
      <c r="H37" s="14" t="n">
        <f aca="false">F37*50/5</f>
        <v>112000</v>
      </c>
      <c r="I37" s="15" t="n">
        <v>3228665</v>
      </c>
      <c r="J37" s="16" t="n">
        <f aca="false">100*700</f>
        <v>70000</v>
      </c>
      <c r="K37" s="11" t="n">
        <f aca="false">I37-J37</f>
        <v>3158665</v>
      </c>
      <c r="L37" s="14" t="n">
        <v>125000</v>
      </c>
      <c r="M37" s="14"/>
      <c r="N37" s="14" t="n">
        <v>1300000</v>
      </c>
      <c r="O37" s="8" t="n">
        <f aca="false">K37+L37+M37+N37</f>
        <v>4583665</v>
      </c>
      <c r="P37" s="14" t="n">
        <v>448000</v>
      </c>
      <c r="Q37" s="14" t="n">
        <v>10000</v>
      </c>
      <c r="R37" s="14" t="n">
        <v>145000</v>
      </c>
      <c r="S37" s="8" t="n">
        <v>630882</v>
      </c>
      <c r="T37" s="8" t="n">
        <f aca="false">O37+P37+Q37+S37+R37</f>
        <v>5817547</v>
      </c>
      <c r="U37" s="14" t="n">
        <v>155000</v>
      </c>
      <c r="V37" s="14"/>
      <c r="W37" s="8" t="n">
        <f aca="false">T37+U37+V37</f>
        <v>5972547</v>
      </c>
      <c r="X37" s="14" t="n">
        <v>448000</v>
      </c>
      <c r="Y37" s="14"/>
      <c r="Z37" s="14" t="n">
        <v>400000</v>
      </c>
      <c r="AA37" s="8" t="n">
        <f aca="false">W37+X37+Y37+Z37</f>
        <v>6820547</v>
      </c>
      <c r="AB37" s="14" t="n">
        <v>161000</v>
      </c>
      <c r="AC37" s="14"/>
      <c r="AD37" s="14" t="n">
        <v>-2260000</v>
      </c>
      <c r="AE37" s="8" t="n">
        <f aca="false">AA37+AB37+AC37+AD37</f>
        <v>4721547</v>
      </c>
      <c r="AF37" s="14" t="n">
        <v>105000</v>
      </c>
      <c r="AG37" s="14"/>
      <c r="AH37" s="14" t="n">
        <v>105000</v>
      </c>
      <c r="AI37" s="8" t="n">
        <f aca="false">AE37+AF37+AG37+AH37</f>
        <v>4931547</v>
      </c>
      <c r="AJ37" s="14" t="n">
        <v>448000</v>
      </c>
      <c r="AK37" s="14"/>
      <c r="AL37" s="8" t="n">
        <f aca="false">AI37+AJ37+AK37</f>
        <v>5379547</v>
      </c>
      <c r="AM37" s="14"/>
      <c r="AN37" s="14" t="n">
        <v>113000</v>
      </c>
      <c r="AO37" s="14"/>
      <c r="AP37" s="14" t="n">
        <v>448000</v>
      </c>
      <c r="AQ37" s="8" t="n">
        <f aca="false">AL37+AN37+AO37+AP37+AM37</f>
        <v>5940547</v>
      </c>
      <c r="AR37" s="14" t="n">
        <v>448000</v>
      </c>
      <c r="AS37" s="14"/>
      <c r="AT37" s="8" t="n">
        <f aca="false">AP37+AR37+AS37+AQ37</f>
        <v>6836547</v>
      </c>
      <c r="AU37" s="14"/>
      <c r="AV37" s="14" t="n">
        <v>149000</v>
      </c>
      <c r="AW37" s="14"/>
      <c r="AX37" s="14" t="n">
        <v>105000</v>
      </c>
      <c r="AY37" s="8" t="n">
        <f aca="false">AT37+AV37+AW37+AX37+AU37</f>
        <v>7090547</v>
      </c>
      <c r="AZ37" s="14"/>
      <c r="BA37" s="14" t="n">
        <v>448000</v>
      </c>
      <c r="BB37" s="14"/>
      <c r="BC37" s="14"/>
      <c r="BD37" s="8" t="n">
        <f aca="false">AY37+BA37+BC37+AZ37+BB37</f>
        <v>7538547</v>
      </c>
      <c r="BE37" s="14"/>
      <c r="BF37" s="14" t="n">
        <v>106000</v>
      </c>
      <c r="BG37" s="14" t="n">
        <v>110000</v>
      </c>
      <c r="BH37" s="14" t="n">
        <v>448000</v>
      </c>
      <c r="BI37" s="8" t="n">
        <f aca="false">BD37+BF37+BG37+BH37+BE37</f>
        <v>8202547</v>
      </c>
      <c r="BJ37" s="14" t="n">
        <v>448000</v>
      </c>
      <c r="BK37" s="14"/>
      <c r="BL37" s="14"/>
      <c r="BM37" s="14"/>
      <c r="BN37" s="8" t="n">
        <f aca="false">BI37+BK37+BL37+BM37+BJ37</f>
        <v>8650547</v>
      </c>
      <c r="BO37" s="14"/>
      <c r="BP37" s="8" t="n">
        <f aca="false">BN37+BO37</f>
        <v>8650547</v>
      </c>
      <c r="BQ37" s="14"/>
      <c r="BR37" s="14" t="n">
        <v>124000</v>
      </c>
      <c r="BS37" s="14"/>
      <c r="BT37" s="14"/>
      <c r="BU37" s="8" t="n">
        <f aca="false">BP37+BQ37+BR37+BS37+BT37</f>
        <v>8774547</v>
      </c>
      <c r="BV37" s="14" t="n">
        <v>448000</v>
      </c>
      <c r="BW37" s="14" t="n">
        <v>110000</v>
      </c>
      <c r="BX37" s="14"/>
      <c r="BY37" s="14"/>
      <c r="BZ37" s="8" t="n">
        <f aca="false">BU37+BV37+BW37+BX37+BY37</f>
        <v>9332547</v>
      </c>
      <c r="CA37" s="14" t="n">
        <v>126000</v>
      </c>
      <c r="CB37" s="14"/>
      <c r="CC37" s="14"/>
      <c r="CD37" s="8" t="n">
        <f aca="false">BZ37+CA37+CB37+CC37</f>
        <v>9458547</v>
      </c>
      <c r="CE37" s="14" t="n">
        <v>448000</v>
      </c>
      <c r="CF37" s="14" t="n">
        <v>10000</v>
      </c>
      <c r="CG37" s="14"/>
      <c r="CH37" s="14"/>
      <c r="CI37" s="8" t="n">
        <f aca="false">CD37+CE37+CF37+CH37+CG37</f>
        <v>9916547</v>
      </c>
      <c r="CJ37" s="14" t="n">
        <v>448000</v>
      </c>
      <c r="CK37" s="14"/>
      <c r="CL37" s="14"/>
      <c r="CM37" s="8" t="n">
        <f aca="false">CI37+CJ37+CK37+CL37</f>
        <v>10364547</v>
      </c>
    </row>
    <row r="38" customFormat="false" ht="13.2" hidden="false" customHeight="false" outlineLevel="0" collapsed="false">
      <c r="A38" s="6" t="s">
        <v>113</v>
      </c>
      <c r="B38" s="7" t="s">
        <v>114</v>
      </c>
      <c r="C38" s="8" t="n">
        <v>10000</v>
      </c>
      <c r="D38" s="7" t="n">
        <v>0</v>
      </c>
      <c r="E38" s="7" t="n">
        <v>0</v>
      </c>
      <c r="F38" s="8" t="n">
        <f aca="false">C38+D38+E38</f>
        <v>10000</v>
      </c>
      <c r="G38" s="8" t="n">
        <f aca="false">F38*50/5*4</f>
        <v>400000</v>
      </c>
      <c r="H38" s="8" t="n">
        <f aca="false">F38*50/5</f>
        <v>100000</v>
      </c>
      <c r="I38" s="9" t="n">
        <v>0</v>
      </c>
      <c r="J38" s="10" t="n">
        <v>0</v>
      </c>
      <c r="K38" s="11" t="n">
        <f aca="false">I38-J38</f>
        <v>0</v>
      </c>
      <c r="L38" s="8" t="n">
        <v>400000</v>
      </c>
      <c r="M38" s="8" t="n">
        <v>150000</v>
      </c>
      <c r="N38" s="8" t="n">
        <v>650000</v>
      </c>
      <c r="O38" s="8" t="n">
        <f aca="false">K38+L38+M38+N38</f>
        <v>1200000</v>
      </c>
      <c r="P38" s="8" t="n">
        <v>105000</v>
      </c>
      <c r="Q38" s="8"/>
      <c r="R38" s="8" t="n">
        <v>117000</v>
      </c>
      <c r="S38" s="8" t="n">
        <v>630882</v>
      </c>
      <c r="T38" s="8" t="n">
        <f aca="false">O38+P38+Q38+S38+R38</f>
        <v>2052882</v>
      </c>
      <c r="U38" s="8" t="n">
        <v>400000</v>
      </c>
      <c r="V38" s="8" t="n">
        <v>130000</v>
      </c>
      <c r="W38" s="8" t="n">
        <f aca="false">T38+U38+V38</f>
        <v>2582882</v>
      </c>
      <c r="X38" s="8" t="n">
        <v>105000</v>
      </c>
      <c r="Y38" s="8" t="n">
        <v>20000</v>
      </c>
      <c r="Z38" s="8" t="n">
        <v>400000</v>
      </c>
      <c r="AA38" s="8" t="n">
        <f aca="false">W38+X38+Y38+Z38</f>
        <v>3107882</v>
      </c>
      <c r="AB38" s="8" t="n">
        <v>400000</v>
      </c>
      <c r="AC38" s="8"/>
      <c r="AD38" s="8"/>
      <c r="AE38" s="8" t="n">
        <f aca="false">AA38+AB38+AC38+AD38</f>
        <v>3507882</v>
      </c>
      <c r="AF38" s="8" t="n">
        <v>112000</v>
      </c>
      <c r="AG38" s="8"/>
      <c r="AH38" s="8" t="n">
        <v>400000</v>
      </c>
      <c r="AI38" s="8" t="n">
        <f aca="false">AE38+AF38+AG38+AH38</f>
        <v>4019882</v>
      </c>
      <c r="AJ38" s="8" t="n">
        <v>400000</v>
      </c>
      <c r="AK38" s="8" t="n">
        <v>40000</v>
      </c>
      <c r="AL38" s="8" t="n">
        <f aca="false">AI38+AJ38+AK38</f>
        <v>4459882</v>
      </c>
      <c r="AM38" s="8"/>
      <c r="AN38" s="8" t="n">
        <v>100000</v>
      </c>
      <c r="AO38" s="8"/>
      <c r="AP38" s="8" t="n">
        <v>400000</v>
      </c>
      <c r="AQ38" s="8" t="n">
        <f aca="false">AL38+AN38+AO38+AP38+AM38</f>
        <v>4959882</v>
      </c>
      <c r="AR38" s="8" t="n">
        <v>400000</v>
      </c>
      <c r="AS38" s="8" t="n">
        <v>90000</v>
      </c>
      <c r="AT38" s="8" t="n">
        <f aca="false">AP38+AR38+AS38+AQ38</f>
        <v>5849882</v>
      </c>
      <c r="AU38" s="8"/>
      <c r="AV38" s="8" t="n">
        <v>134000</v>
      </c>
      <c r="AW38" s="8"/>
      <c r="AX38" s="8" t="n">
        <v>143000</v>
      </c>
      <c r="AY38" s="8" t="n">
        <f aca="false">AT38+AV38+AW38+AX38+AU38</f>
        <v>6126882</v>
      </c>
      <c r="AZ38" s="8"/>
      <c r="BA38" s="8" t="n">
        <v>400000</v>
      </c>
      <c r="BB38" s="8"/>
      <c r="BC38" s="8" t="n">
        <v>20000</v>
      </c>
      <c r="BD38" s="8" t="n">
        <f aca="false">AY38+BA38+BC38+AZ38+BB38</f>
        <v>6546882</v>
      </c>
      <c r="BE38" s="8"/>
      <c r="BF38" s="8" t="n">
        <v>100000</v>
      </c>
      <c r="BG38" s="8" t="n">
        <v>40000</v>
      </c>
      <c r="BH38" s="8" t="n">
        <v>104000</v>
      </c>
      <c r="BI38" s="8" t="n">
        <f aca="false">BD38+BF38+BG38+BH38+BE38</f>
        <v>6790882</v>
      </c>
      <c r="BJ38" s="8" t="n">
        <v>100210</v>
      </c>
      <c r="BK38" s="8" t="n">
        <v>110000</v>
      </c>
      <c r="BL38" s="8"/>
      <c r="BM38" s="8"/>
      <c r="BN38" s="8" t="n">
        <f aca="false">BI38+BK38+BL38+BM38+BJ38</f>
        <v>7001092</v>
      </c>
      <c r="BO38" s="8"/>
      <c r="BP38" s="8" t="n">
        <f aca="false">BN38+BO38</f>
        <v>7001092</v>
      </c>
      <c r="BQ38" s="8"/>
      <c r="BR38" s="8" t="n">
        <v>400000</v>
      </c>
      <c r="BS38" s="8" t="n">
        <v>100000</v>
      </c>
      <c r="BT38" s="8"/>
      <c r="BU38" s="8" t="n">
        <f aca="false">BP38+BQ38+BR38+BS38+BT38</f>
        <v>7501092</v>
      </c>
      <c r="BV38" s="8" t="n">
        <v>165000</v>
      </c>
      <c r="BW38" s="8" t="n">
        <v>90000</v>
      </c>
      <c r="BX38" s="8"/>
      <c r="BY38" s="8"/>
      <c r="BZ38" s="8" t="n">
        <f aca="false">BU38+BV38+BW38+BX38+BY38</f>
        <v>7756092</v>
      </c>
      <c r="CA38" s="8" t="n">
        <v>100000</v>
      </c>
      <c r="CB38" s="8" t="n">
        <v>10000</v>
      </c>
      <c r="CC38" s="8"/>
      <c r="CD38" s="8" t="n">
        <f aca="false">BZ38+CA38+CB38+CC38</f>
        <v>7866092</v>
      </c>
      <c r="CE38" s="8" t="n">
        <v>400000</v>
      </c>
      <c r="CF38" s="8"/>
      <c r="CG38" s="8"/>
      <c r="CH38" s="8"/>
      <c r="CI38" s="8" t="n">
        <f aca="false">CD38+CE38+CF38+CH38+CG38</f>
        <v>8266092</v>
      </c>
      <c r="CJ38" s="8" t="n">
        <v>101010</v>
      </c>
      <c r="CK38" s="8"/>
      <c r="CL38" s="8" t="n">
        <v>305882</v>
      </c>
      <c r="CM38" s="8" t="n">
        <f aca="false">CI38+CJ38+CK38+CL38</f>
        <v>8672984</v>
      </c>
    </row>
    <row r="39" customFormat="false" ht="13.2" hidden="false" customHeight="false" outlineLevel="0" collapsed="false">
      <c r="A39" s="6" t="s">
        <v>113</v>
      </c>
      <c r="B39" s="7" t="s">
        <v>115</v>
      </c>
      <c r="C39" s="8" t="n">
        <v>10000</v>
      </c>
      <c r="D39" s="7" t="n">
        <v>0</v>
      </c>
      <c r="E39" s="7" t="n">
        <v>0</v>
      </c>
      <c r="F39" s="8" t="n">
        <f aca="false">C39+D39+E39</f>
        <v>10000</v>
      </c>
      <c r="G39" s="8" t="n">
        <f aca="false">F39*50/5*4</f>
        <v>400000</v>
      </c>
      <c r="H39" s="8" t="n">
        <f aca="false">F39*50/5</f>
        <v>100000</v>
      </c>
      <c r="I39" s="9" t="n">
        <v>5486176.2</v>
      </c>
      <c r="J39" s="10" t="n">
        <v>0</v>
      </c>
      <c r="K39" s="11" t="n">
        <f aca="false">I39-J39</f>
        <v>5486176.2</v>
      </c>
      <c r="L39" s="8" t="n">
        <v>400000</v>
      </c>
      <c r="M39" s="8"/>
      <c r="N39" s="8"/>
      <c r="O39" s="8" t="n">
        <f aca="false">K39+L39+M39+N39</f>
        <v>5886176.2</v>
      </c>
      <c r="P39" s="8" t="n">
        <v>100000</v>
      </c>
      <c r="Q39" s="8"/>
      <c r="R39" s="8" t="n">
        <v>113000</v>
      </c>
      <c r="S39" s="8" t="n">
        <v>2523529</v>
      </c>
      <c r="T39" s="8" t="n">
        <f aca="false">O39+P39+Q39+S39+R39</f>
        <v>8622705.2</v>
      </c>
      <c r="U39" s="8" t="n">
        <v>400000</v>
      </c>
      <c r="V39" s="8"/>
      <c r="W39" s="8" t="n">
        <f aca="false">T39+U39+V39</f>
        <v>9022705.2</v>
      </c>
      <c r="X39" s="8" t="n">
        <v>101010</v>
      </c>
      <c r="Y39" s="8"/>
      <c r="Z39" s="8" t="n">
        <v>400000</v>
      </c>
      <c r="AA39" s="8" t="n">
        <f aca="false">W39+X39+Y39+Z39</f>
        <v>9523715.2</v>
      </c>
      <c r="AB39" s="8" t="n">
        <v>400000</v>
      </c>
      <c r="AC39" s="8"/>
      <c r="AD39" s="8" t="n">
        <v>-1523715</v>
      </c>
      <c r="AE39" s="8" t="n">
        <f aca="false">AA39+AB39+AC39+AD39</f>
        <v>8400000.2</v>
      </c>
      <c r="AF39" s="8" t="n">
        <v>104000</v>
      </c>
      <c r="AG39" s="8"/>
      <c r="AH39" s="8" t="n">
        <v>400000</v>
      </c>
      <c r="AI39" s="8" t="n">
        <f aca="false">AE39+AF39+AG39+AH39</f>
        <v>8904000.2</v>
      </c>
      <c r="AJ39" s="8" t="n">
        <v>400000</v>
      </c>
      <c r="AK39" s="8"/>
      <c r="AL39" s="8" t="n">
        <f aca="false">AI39+AJ39+AK39</f>
        <v>9304000.2</v>
      </c>
      <c r="AM39" s="8"/>
      <c r="AN39" s="8" t="n">
        <v>221000</v>
      </c>
      <c r="AO39" s="8"/>
      <c r="AP39" s="8" t="n">
        <v>400000</v>
      </c>
      <c r="AQ39" s="8" t="n">
        <f aca="false">AL39+AN39+AO39+AP39+AM39</f>
        <v>9925000.2</v>
      </c>
      <c r="AR39" s="8" t="n">
        <v>400000</v>
      </c>
      <c r="AS39" s="8"/>
      <c r="AT39" s="8" t="n">
        <f aca="false">AP39+AR39+AS39+AQ39</f>
        <v>10725000.2</v>
      </c>
      <c r="AU39" s="8"/>
      <c r="AV39" s="8" t="n">
        <v>106000</v>
      </c>
      <c r="AW39" s="8"/>
      <c r="AX39" s="8" t="n">
        <v>181000</v>
      </c>
      <c r="AY39" s="8" t="n">
        <f aca="false">AT39+AV39+AW39+AX39+AU39</f>
        <v>11012000.2</v>
      </c>
      <c r="AZ39" s="8"/>
      <c r="BA39" s="8" t="n">
        <v>400000</v>
      </c>
      <c r="BB39" s="8"/>
      <c r="BC39" s="8" t="n">
        <v>120000</v>
      </c>
      <c r="BD39" s="8" t="n">
        <f aca="false">AY39+BA39+BC39+AZ39+BB39</f>
        <v>11532000.2</v>
      </c>
      <c r="BE39" s="8"/>
      <c r="BF39" s="8" t="n">
        <v>100000</v>
      </c>
      <c r="BG39" s="8"/>
      <c r="BH39" s="8" t="n">
        <v>109000</v>
      </c>
      <c r="BI39" s="8" t="n">
        <f aca="false">BD39+BF39+BG39+BH39+BE39</f>
        <v>11741000.2</v>
      </c>
      <c r="BJ39" s="8" t="n">
        <v>400000</v>
      </c>
      <c r="BK39" s="8"/>
      <c r="BL39" s="8"/>
      <c r="BM39" s="8"/>
      <c r="BN39" s="8" t="n">
        <f aca="false">BI39+BK39+BL39+BM39+BJ39</f>
        <v>12141000.2</v>
      </c>
      <c r="BO39" s="8" t="n">
        <v>3000000</v>
      </c>
      <c r="BP39" s="8" t="n">
        <f aca="false">BN39+BO39</f>
        <v>15141000.2</v>
      </c>
      <c r="BQ39" s="8" t="n">
        <v>-3020000</v>
      </c>
      <c r="BR39" s="8" t="n">
        <v>100000</v>
      </c>
      <c r="BS39" s="8" t="n">
        <v>150000</v>
      </c>
      <c r="BT39" s="8"/>
      <c r="BU39" s="8" t="n">
        <f aca="false">BP39+BQ39+BR39+BS39+BT39</f>
        <v>12371000.2</v>
      </c>
      <c r="BV39" s="8" t="n">
        <v>400000</v>
      </c>
      <c r="BW39" s="8"/>
      <c r="BX39" s="8"/>
      <c r="BY39" s="8"/>
      <c r="BZ39" s="8" t="n">
        <f aca="false">BU39+BV39+BW39+BX39+BY39</f>
        <v>12771000.2</v>
      </c>
      <c r="CA39" s="8" t="n">
        <v>165000</v>
      </c>
      <c r="CB39" s="8"/>
      <c r="CC39" s="8"/>
      <c r="CD39" s="8" t="n">
        <f aca="false">BZ39+CA39+CB39+CC39</f>
        <v>12936000.2</v>
      </c>
      <c r="CE39" s="8" t="n">
        <v>400000</v>
      </c>
      <c r="CF39" s="8" t="n">
        <v>300000</v>
      </c>
      <c r="CG39" s="8"/>
      <c r="CH39" s="8"/>
      <c r="CI39" s="8" t="n">
        <f aca="false">CD39+CE39+CF39+CH39+CG39</f>
        <v>13636000.2</v>
      </c>
      <c r="CJ39" s="8" t="n">
        <v>105000</v>
      </c>
      <c r="CK39" s="8" t="n">
        <v>70000</v>
      </c>
      <c r="CL39" s="8" t="n">
        <v>2447059</v>
      </c>
      <c r="CM39" s="8" t="n">
        <f aca="false">CI39+CJ39+CK39+CL39</f>
        <v>16258059.2</v>
      </c>
    </row>
    <row r="40" customFormat="false" ht="13.2" hidden="false" customHeight="false" outlineLevel="0" collapsed="false">
      <c r="A40" s="6" t="s">
        <v>113</v>
      </c>
      <c r="B40" s="7" t="s">
        <v>116</v>
      </c>
      <c r="C40" s="8" t="n">
        <v>10000</v>
      </c>
      <c r="D40" s="7" t="n">
        <v>3400</v>
      </c>
      <c r="E40" s="7" t="n">
        <v>0</v>
      </c>
      <c r="F40" s="8" t="n">
        <f aca="false">C40+D40+E40</f>
        <v>13400</v>
      </c>
      <c r="G40" s="8" t="n">
        <f aca="false">F40*50/5*4</f>
        <v>536000</v>
      </c>
      <c r="H40" s="8" t="n">
        <f aca="false">F40*50/5</f>
        <v>134000</v>
      </c>
      <c r="I40" s="9" t="n">
        <v>4973191</v>
      </c>
      <c r="J40" s="10" t="n">
        <f aca="false">3300*700</f>
        <v>2310000</v>
      </c>
      <c r="K40" s="11" t="n">
        <f aca="false">I40-J40</f>
        <v>2663191</v>
      </c>
      <c r="L40" s="8" t="n">
        <v>536000</v>
      </c>
      <c r="M40" s="8" t="n">
        <v>100000</v>
      </c>
      <c r="N40" s="8" t="n">
        <v>650000</v>
      </c>
      <c r="O40" s="8" t="n">
        <f aca="false">K40+L40+M40+N40</f>
        <v>3949191</v>
      </c>
      <c r="P40" s="8" t="n">
        <v>104000</v>
      </c>
      <c r="Q40" s="8"/>
      <c r="R40" s="8" t="n">
        <v>100000</v>
      </c>
      <c r="S40" s="8"/>
      <c r="T40" s="8" t="n">
        <f aca="false">O40+P40+Q40+S40+R40</f>
        <v>4153191</v>
      </c>
      <c r="U40" s="8" t="n">
        <v>536000</v>
      </c>
      <c r="V40" s="8"/>
      <c r="W40" s="8" t="n">
        <f aca="false">T40+U40+V40</f>
        <v>4689191</v>
      </c>
      <c r="X40" s="8" t="n">
        <v>221000</v>
      </c>
      <c r="Y40" s="8" t="n">
        <v>50000</v>
      </c>
      <c r="Z40" s="8" t="n">
        <v>536000</v>
      </c>
      <c r="AA40" s="8" t="n">
        <f aca="false">W40+X40+Y40+Z40</f>
        <v>5496191</v>
      </c>
      <c r="AB40" s="8" t="n">
        <v>536000</v>
      </c>
      <c r="AC40" s="8"/>
      <c r="AD40" s="8"/>
      <c r="AE40" s="8" t="n">
        <f aca="false">AA40+AB40+AC40+AD40</f>
        <v>6032191</v>
      </c>
      <c r="AF40" s="8" t="n">
        <v>106000</v>
      </c>
      <c r="AG40" s="8"/>
      <c r="AH40" s="8" t="n">
        <v>536000</v>
      </c>
      <c r="AI40" s="8" t="n">
        <f aca="false">AE40+AF40+AG40+AH40</f>
        <v>6674191</v>
      </c>
      <c r="AJ40" s="8" t="n">
        <v>100210</v>
      </c>
      <c r="AK40" s="8"/>
      <c r="AL40" s="8" t="n">
        <f aca="false">AI40+AJ40+AK40</f>
        <v>6774401</v>
      </c>
      <c r="AM40" s="8" t="n">
        <v>3211765</v>
      </c>
      <c r="AN40" s="8" t="n">
        <v>536000</v>
      </c>
      <c r="AO40" s="8"/>
      <c r="AP40" s="8" t="n">
        <v>536000</v>
      </c>
      <c r="AQ40" s="8" t="n">
        <f aca="false">AL40+AN40+AO40+AP40+AM40</f>
        <v>11058166</v>
      </c>
      <c r="AR40" s="8" t="n">
        <v>100000</v>
      </c>
      <c r="AS40" s="8"/>
      <c r="AT40" s="8" t="n">
        <f aca="false">AP40+AR40+AS40+AQ40</f>
        <v>11694166</v>
      </c>
      <c r="AU40" s="8"/>
      <c r="AV40" s="8" t="n">
        <v>536000</v>
      </c>
      <c r="AW40" s="8"/>
      <c r="AX40" s="8" t="n">
        <v>116000</v>
      </c>
      <c r="AY40" s="8" t="n">
        <f aca="false">AT40+AV40+AW40+AX40+AU40</f>
        <v>12346166</v>
      </c>
      <c r="AZ40" s="8"/>
      <c r="BA40" s="8" t="n">
        <v>100000</v>
      </c>
      <c r="BB40" s="8"/>
      <c r="BC40" s="8" t="n">
        <v>100000</v>
      </c>
      <c r="BD40" s="8" t="n">
        <f aca="false">AY40+BA40+BC40+AZ40+BB40</f>
        <v>12546166</v>
      </c>
      <c r="BE40" s="8"/>
      <c r="BF40" s="8" t="n">
        <v>536000</v>
      </c>
      <c r="BG40" s="8"/>
      <c r="BH40" s="8" t="n">
        <v>124000</v>
      </c>
      <c r="BI40" s="8" t="n">
        <f aca="false">BD40+BF40+BG40+BH40+BE40</f>
        <v>13206166</v>
      </c>
      <c r="BJ40" s="8" t="n">
        <v>100000</v>
      </c>
      <c r="BK40" s="8"/>
      <c r="BL40" s="8"/>
      <c r="BM40" s="8"/>
      <c r="BN40" s="8" t="n">
        <f aca="false">BI40+BK40+BL40+BM40+BJ40</f>
        <v>13306166</v>
      </c>
      <c r="BO40" s="8" t="n">
        <v>-10000000</v>
      </c>
      <c r="BP40" s="8" t="n">
        <f aca="false">BN40+BO40</f>
        <v>3306166</v>
      </c>
      <c r="BQ40" s="8"/>
      <c r="BR40" s="8" t="n">
        <v>536000</v>
      </c>
      <c r="BS40" s="8"/>
      <c r="BT40" s="8"/>
      <c r="BU40" s="8" t="n">
        <f aca="false">BP40+BQ40+BR40+BS40+BT40</f>
        <v>3842166</v>
      </c>
      <c r="BV40" s="8" t="n">
        <v>101010</v>
      </c>
      <c r="BW40" s="8" t="n">
        <v>110000</v>
      </c>
      <c r="BX40" s="8"/>
      <c r="BY40" s="8"/>
      <c r="BZ40" s="8" t="n">
        <f aca="false">BU40+BV40+BW40+BX40+BY40</f>
        <v>4053176</v>
      </c>
      <c r="CA40" s="8" t="n">
        <v>105000</v>
      </c>
      <c r="CB40" s="8"/>
      <c r="CC40" s="8"/>
      <c r="CD40" s="8" t="n">
        <f aca="false">BZ40+CA40+CB40+CC40</f>
        <v>4158176</v>
      </c>
      <c r="CE40" s="8" t="n">
        <v>536000</v>
      </c>
      <c r="CF40" s="8" t="n">
        <v>150000</v>
      </c>
      <c r="CG40" s="8"/>
      <c r="CH40" s="8"/>
      <c r="CI40" s="8" t="n">
        <f aca="false">CD40+CE40+CF40+CH40+CG40</f>
        <v>4844176</v>
      </c>
      <c r="CJ40" s="8" t="n">
        <v>112000</v>
      </c>
      <c r="CK40" s="8"/>
      <c r="CL40" s="8" t="n">
        <v>1529412</v>
      </c>
      <c r="CM40" s="8" t="n">
        <f aca="false">CI40+CJ40+CK40+CL40</f>
        <v>6485588</v>
      </c>
    </row>
    <row r="41" customFormat="false" ht="13.2" hidden="false" customHeight="false" outlineLevel="0" collapsed="false">
      <c r="A41" s="6" t="s">
        <v>113</v>
      </c>
      <c r="B41" s="7" t="s">
        <v>117</v>
      </c>
      <c r="C41" s="8" t="n">
        <v>10000</v>
      </c>
      <c r="D41" s="7" t="n">
        <v>400</v>
      </c>
      <c r="E41" s="7" t="n">
        <v>0</v>
      </c>
      <c r="F41" s="8" t="n">
        <f aca="false">C41+D41+E41</f>
        <v>10400</v>
      </c>
      <c r="G41" s="8" t="n">
        <f aca="false">F41*50/5*4</f>
        <v>416000</v>
      </c>
      <c r="H41" s="8" t="n">
        <f aca="false">F41*50/5</f>
        <v>104000</v>
      </c>
      <c r="I41" s="9" t="n">
        <v>1965774</v>
      </c>
      <c r="J41" s="10" t="n">
        <v>0</v>
      </c>
      <c r="K41" s="11" t="n">
        <f aca="false">I41-J41</f>
        <v>1965774</v>
      </c>
      <c r="L41" s="8" t="n">
        <v>106000</v>
      </c>
      <c r="M41" s="8"/>
      <c r="N41" s="8"/>
      <c r="O41" s="8" t="n">
        <f aca="false">K41+L41+M41+N41</f>
        <v>2071774</v>
      </c>
      <c r="P41" s="8" t="n">
        <v>416000</v>
      </c>
      <c r="Q41" s="8"/>
      <c r="R41" s="8" t="n">
        <v>416000</v>
      </c>
      <c r="S41" s="8"/>
      <c r="T41" s="8" t="n">
        <f aca="false">O41+P41+Q41+S41+R41</f>
        <v>2903774</v>
      </c>
      <c r="U41" s="8" t="n">
        <v>100000</v>
      </c>
      <c r="V41" s="8" t="n">
        <v>30000</v>
      </c>
      <c r="W41" s="8" t="n">
        <f aca="false">T41+U41+V41</f>
        <v>3033774</v>
      </c>
      <c r="X41" s="8" t="n">
        <v>416000</v>
      </c>
      <c r="Y41" s="8"/>
      <c r="Z41" s="8" t="n">
        <v>136000</v>
      </c>
      <c r="AA41" s="8" t="n">
        <f aca="false">W41+X41+Y41+Z41</f>
        <v>3585774</v>
      </c>
      <c r="AB41" s="8" t="n">
        <v>100000</v>
      </c>
      <c r="AC41" s="8"/>
      <c r="AD41" s="8"/>
      <c r="AE41" s="8" t="n">
        <f aca="false">AA41+AB41+AC41+AD41</f>
        <v>3685774</v>
      </c>
      <c r="AF41" s="8" t="n">
        <v>416000</v>
      </c>
      <c r="AG41" s="8"/>
      <c r="AH41" s="8" t="n">
        <v>117210</v>
      </c>
      <c r="AI41" s="8" t="n">
        <f aca="false">AE41+AF41+AG41+AH41</f>
        <v>4218984</v>
      </c>
      <c r="AJ41" s="8" t="n">
        <v>165000</v>
      </c>
      <c r="AK41" s="8"/>
      <c r="AL41" s="8" t="n">
        <f aca="false">AI41+AJ41+AK41</f>
        <v>4383984</v>
      </c>
      <c r="AM41" s="8"/>
      <c r="AN41" s="8" t="n">
        <v>416000</v>
      </c>
      <c r="AO41" s="8" t="n">
        <v>300000</v>
      </c>
      <c r="AP41" s="8" t="n">
        <v>174000</v>
      </c>
      <c r="AQ41" s="8" t="n">
        <f aca="false">AL41+AN41+AO41+AP41+AM41</f>
        <v>5273984</v>
      </c>
      <c r="AR41" s="8" t="n">
        <v>105000</v>
      </c>
      <c r="AS41" s="8" t="n">
        <v>30000</v>
      </c>
      <c r="AT41" s="8" t="n">
        <f aca="false">AP41+AR41+AS41+AQ41</f>
        <v>5582984</v>
      </c>
      <c r="AU41" s="8"/>
      <c r="AV41" s="8" t="n">
        <v>416000</v>
      </c>
      <c r="AW41" s="8" t="n">
        <v>30000</v>
      </c>
      <c r="AX41" s="8" t="n">
        <v>416000</v>
      </c>
      <c r="AY41" s="8" t="n">
        <f aca="false">AT41+AV41+AW41+AX41+AU41</f>
        <v>6444984</v>
      </c>
      <c r="AZ41" s="8"/>
      <c r="BA41" s="8" t="n">
        <v>105000</v>
      </c>
      <c r="BB41" s="8"/>
      <c r="BC41" s="8"/>
      <c r="BD41" s="8" t="n">
        <f aca="false">AY41+BA41+BC41+AZ41+BB41</f>
        <v>6549984</v>
      </c>
      <c r="BE41" s="8"/>
      <c r="BF41" s="8" t="n">
        <v>416000</v>
      </c>
      <c r="BG41" s="8"/>
      <c r="BH41" s="8" t="n">
        <v>416000</v>
      </c>
      <c r="BI41" s="8" t="n">
        <f aca="false">BD41+BF41+BG41+BH41+BE41</f>
        <v>7381984</v>
      </c>
      <c r="BJ41" s="8" t="n">
        <v>416000</v>
      </c>
      <c r="BK41" s="8" t="n">
        <v>110000</v>
      </c>
      <c r="BL41" s="8"/>
      <c r="BM41" s="8"/>
      <c r="BN41" s="8" t="n">
        <f aca="false">BI41+BK41+BL41+BM41+BJ41</f>
        <v>7907984</v>
      </c>
      <c r="BO41" s="8"/>
      <c r="BP41" s="8" t="n">
        <f aca="false">BN41+BO41</f>
        <v>7907984</v>
      </c>
      <c r="BQ41" s="8" t="n">
        <v>-6900000</v>
      </c>
      <c r="BR41" s="8" t="n">
        <v>221000</v>
      </c>
      <c r="BS41" s="8"/>
      <c r="BT41" s="8"/>
      <c r="BU41" s="8" t="n">
        <f aca="false">BP41+BQ41+BR41+BS41+BT41</f>
        <v>1228984</v>
      </c>
      <c r="BV41" s="8" t="n">
        <v>416000</v>
      </c>
      <c r="BW41" s="8"/>
      <c r="BX41" s="8"/>
      <c r="BY41" s="8"/>
      <c r="BZ41" s="8" t="n">
        <f aca="false">BU41+BV41+BW41+BX41+BY41</f>
        <v>1644984</v>
      </c>
      <c r="CA41" s="8" t="n">
        <v>416000</v>
      </c>
      <c r="CB41" s="8"/>
      <c r="CC41" s="8"/>
      <c r="CD41" s="8" t="n">
        <f aca="false">BZ41+CA41+CB41+CC41</f>
        <v>2060984</v>
      </c>
      <c r="CE41" s="8" t="n">
        <v>134000</v>
      </c>
      <c r="CF41" s="8"/>
      <c r="CG41" s="8"/>
      <c r="CH41" s="8" t="n">
        <v>1861904</v>
      </c>
      <c r="CI41" s="8" t="n">
        <f aca="false">CD41+CE41+CF41+CH41+CG41</f>
        <v>4056888</v>
      </c>
      <c r="CJ41" s="8" t="n">
        <v>416000</v>
      </c>
      <c r="CK41" s="8" t="n">
        <v>20000</v>
      </c>
      <c r="CL41" s="8"/>
      <c r="CM41" s="8" t="n">
        <f aca="false">CI41+CJ41+CK41+CL41</f>
        <v>4492888</v>
      </c>
    </row>
    <row r="42" customFormat="false" ht="13.2" hidden="false" customHeight="false" outlineLevel="0" collapsed="false">
      <c r="A42" s="6" t="s">
        <v>113</v>
      </c>
      <c r="B42" s="7" t="s">
        <v>118</v>
      </c>
      <c r="C42" s="8" t="n">
        <v>10000</v>
      </c>
      <c r="D42" s="7" t="n">
        <v>6500</v>
      </c>
      <c r="E42" s="7" t="n">
        <v>0</v>
      </c>
      <c r="F42" s="8" t="n">
        <f aca="false">C42+D42+E42</f>
        <v>16500</v>
      </c>
      <c r="G42" s="8" t="n">
        <f aca="false">F42*50/5*4</f>
        <v>660000</v>
      </c>
      <c r="H42" s="8" t="n">
        <f aca="false">F42*50/5</f>
        <v>165000</v>
      </c>
      <c r="I42" s="9" t="n">
        <v>12171597</v>
      </c>
      <c r="J42" s="10" t="n">
        <f aca="false">5500*700</f>
        <v>3850000</v>
      </c>
      <c r="K42" s="11" t="n">
        <f aca="false">I42-J42</f>
        <v>8321597</v>
      </c>
      <c r="L42" s="8" t="n">
        <v>100000</v>
      </c>
      <c r="M42" s="8"/>
      <c r="N42" s="8"/>
      <c r="O42" s="8" t="n">
        <f aca="false">K42+L42+M42+N42</f>
        <v>8421597</v>
      </c>
      <c r="P42" s="8" t="n">
        <v>660000</v>
      </c>
      <c r="Q42" s="8"/>
      <c r="R42" s="8" t="n">
        <v>226000</v>
      </c>
      <c r="S42" s="8" t="n">
        <v>630882</v>
      </c>
      <c r="T42" s="8" t="n">
        <f aca="false">O42+P42+Q42+S42+R42</f>
        <v>9938479</v>
      </c>
      <c r="U42" s="8" t="n">
        <v>660000</v>
      </c>
      <c r="V42" s="8"/>
      <c r="W42" s="8" t="n">
        <f aca="false">T42+U42+V42</f>
        <v>10598479</v>
      </c>
      <c r="X42" s="8" t="n">
        <v>105000</v>
      </c>
      <c r="Y42" s="8"/>
      <c r="Z42" s="8" t="n">
        <v>416000</v>
      </c>
      <c r="AA42" s="8" t="n">
        <f aca="false">W42+X42+Y42+Z42</f>
        <v>11119479</v>
      </c>
      <c r="AB42" s="8" t="n">
        <v>660000</v>
      </c>
      <c r="AC42" s="8"/>
      <c r="AD42" s="8"/>
      <c r="AE42" s="8" t="n">
        <f aca="false">AA42+AB42+AC42+AD42</f>
        <v>11779479</v>
      </c>
      <c r="AF42" s="8" t="n">
        <v>105000</v>
      </c>
      <c r="AG42" s="8" t="n">
        <v>140000</v>
      </c>
      <c r="AH42" s="8" t="n">
        <v>100000</v>
      </c>
      <c r="AI42" s="8" t="n">
        <f aca="false">AE42+AF42+AG42+AH42</f>
        <v>12124479</v>
      </c>
      <c r="AJ42" s="8" t="n">
        <v>660000</v>
      </c>
      <c r="AK42" s="8"/>
      <c r="AL42" s="8" t="n">
        <f aca="false">AI42+AJ42+AK42</f>
        <v>12784479</v>
      </c>
      <c r="AM42" s="8" t="n">
        <v>3211765</v>
      </c>
      <c r="AN42" s="8" t="n">
        <v>112000</v>
      </c>
      <c r="AO42" s="8"/>
      <c r="AP42" s="8" t="n">
        <v>660000</v>
      </c>
      <c r="AQ42" s="8" t="n">
        <f aca="false">AL42+AN42+AO42+AP42+AM42</f>
        <v>16768244</v>
      </c>
      <c r="AR42" s="8" t="n">
        <v>660000</v>
      </c>
      <c r="AS42" s="8"/>
      <c r="AT42" s="8" t="n">
        <f aca="false">AP42+AR42+AS42+AQ42</f>
        <v>18088244</v>
      </c>
      <c r="AU42" s="8"/>
      <c r="AV42" s="8" t="n">
        <v>100000</v>
      </c>
      <c r="AW42" s="8" t="n">
        <v>30000</v>
      </c>
      <c r="AX42" s="8" t="n">
        <v>101000</v>
      </c>
      <c r="AY42" s="8" t="n">
        <f aca="false">AT42+AV42+AW42+AX42+AU42</f>
        <v>18319244</v>
      </c>
      <c r="AZ42" s="8"/>
      <c r="BA42" s="8" t="n">
        <v>660000</v>
      </c>
      <c r="BB42" s="8"/>
      <c r="BC42" s="8" t="n">
        <v>40000</v>
      </c>
      <c r="BD42" s="8" t="n">
        <f aca="false">AY42+BA42+BC42+AZ42+BB42</f>
        <v>19019244</v>
      </c>
      <c r="BE42" s="8"/>
      <c r="BF42" s="8" t="n">
        <v>134000</v>
      </c>
      <c r="BG42" s="8" t="n">
        <v>80000</v>
      </c>
      <c r="BH42" s="8" t="n">
        <v>660000</v>
      </c>
      <c r="BI42" s="8" t="n">
        <f aca="false">BD42+BF42+BG42+BH42+BE42</f>
        <v>19893244</v>
      </c>
      <c r="BJ42" s="8" t="n">
        <v>660000</v>
      </c>
      <c r="BK42" s="8" t="n">
        <v>60000</v>
      </c>
      <c r="BL42" s="8"/>
      <c r="BM42" s="8"/>
      <c r="BN42" s="8" t="n">
        <f aca="false">BI42+BK42+BL42+BM42+BJ42</f>
        <v>20613244</v>
      </c>
      <c r="BO42" s="8"/>
      <c r="BP42" s="8" t="n">
        <f aca="false">BN42+BO42</f>
        <v>20613244</v>
      </c>
      <c r="BQ42" s="8" t="n">
        <v>-11500000</v>
      </c>
      <c r="BR42" s="8" t="n">
        <v>100000</v>
      </c>
      <c r="BS42" s="8"/>
      <c r="BT42" s="8"/>
      <c r="BU42" s="8" t="n">
        <f aca="false">BP42+BQ42+BR42+BS42+BT42</f>
        <v>9213244</v>
      </c>
      <c r="BV42" s="8" t="n">
        <v>660000</v>
      </c>
      <c r="BW42" s="8"/>
      <c r="BX42" s="8"/>
      <c r="BY42" s="8"/>
      <c r="BZ42" s="8" t="n">
        <f aca="false">BU42+BV42+BW42+BX42+BY42</f>
        <v>9873244</v>
      </c>
      <c r="CA42" s="8" t="n">
        <v>660000</v>
      </c>
      <c r="CB42" s="8" t="n">
        <v>100000</v>
      </c>
      <c r="CC42" s="8"/>
      <c r="CD42" s="8" t="n">
        <f aca="false">BZ42+CA42+CB42+CC42</f>
        <v>10633244</v>
      </c>
      <c r="CE42" s="8" t="n">
        <v>100210</v>
      </c>
      <c r="CF42" s="8"/>
      <c r="CG42" s="8"/>
      <c r="CH42" s="8"/>
      <c r="CI42" s="8" t="n">
        <f aca="false">CD42+CE42+CF42+CH42+CG42</f>
        <v>10733454</v>
      </c>
      <c r="CJ42" s="8" t="n">
        <v>100000</v>
      </c>
      <c r="CK42" s="8"/>
      <c r="CL42" s="8"/>
      <c r="CM42" s="8" t="n">
        <f aca="false">CI42+CJ42+CK42+CL42</f>
        <v>10833454</v>
      </c>
    </row>
    <row r="43" customFormat="false" ht="13.2" hidden="false" customHeight="false" outlineLevel="0" collapsed="false">
      <c r="A43" s="6" t="s">
        <v>113</v>
      </c>
      <c r="B43" s="7" t="s">
        <v>119</v>
      </c>
      <c r="C43" s="8" t="n">
        <v>10000</v>
      </c>
      <c r="D43" s="12" t="n">
        <v>500</v>
      </c>
      <c r="E43" s="7" t="n">
        <v>0</v>
      </c>
      <c r="F43" s="8" t="n">
        <f aca="false">C43+D43+E43</f>
        <v>10500</v>
      </c>
      <c r="G43" s="8" t="n">
        <f aca="false">F43*50/5*4</f>
        <v>420000</v>
      </c>
      <c r="H43" s="8" t="n">
        <f aca="false">F43*50/5</f>
        <v>105000</v>
      </c>
      <c r="I43" s="9" t="n">
        <v>2943742</v>
      </c>
      <c r="J43" s="10" t="n">
        <f aca="false">500*700</f>
        <v>350000</v>
      </c>
      <c r="K43" s="11" t="n">
        <f aca="false">I43-J43</f>
        <v>2593742</v>
      </c>
      <c r="L43" s="8" t="n">
        <v>100000</v>
      </c>
      <c r="M43" s="8"/>
      <c r="N43" s="8"/>
      <c r="O43" s="8" t="n">
        <f aca="false">K43+L43+M43+N43</f>
        <v>2693742</v>
      </c>
      <c r="P43" s="8" t="n">
        <v>420000</v>
      </c>
      <c r="Q43" s="8"/>
      <c r="R43" s="8" t="n">
        <v>105000</v>
      </c>
      <c r="S43" s="8"/>
      <c r="T43" s="8" t="n">
        <f aca="false">O43+P43+Q43+S43+R43</f>
        <v>3218742</v>
      </c>
      <c r="U43" s="8" t="n">
        <v>100000</v>
      </c>
      <c r="V43" s="8"/>
      <c r="W43" s="8" t="n">
        <f aca="false">T43+U43+V43</f>
        <v>3318742</v>
      </c>
      <c r="X43" s="8" t="n">
        <v>420000</v>
      </c>
      <c r="Y43" s="8"/>
      <c r="Z43" s="8" t="n">
        <v>420000</v>
      </c>
      <c r="AA43" s="8" t="n">
        <f aca="false">W43+X43+Y43+Z43</f>
        <v>4158742</v>
      </c>
      <c r="AB43" s="8" t="n">
        <v>100000</v>
      </c>
      <c r="AC43" s="8"/>
      <c r="AD43" s="8"/>
      <c r="AE43" s="8" t="n">
        <f aca="false">AA43+AB43+AC43+AD43</f>
        <v>4258742</v>
      </c>
      <c r="AF43" s="8" t="n">
        <v>420000</v>
      </c>
      <c r="AG43" s="8"/>
      <c r="AH43" s="8" t="n">
        <v>420000</v>
      </c>
      <c r="AI43" s="8" t="n">
        <f aca="false">AE43+AF43+AG43+AH43</f>
        <v>5098742</v>
      </c>
      <c r="AJ43" s="8" t="n">
        <v>420000</v>
      </c>
      <c r="AK43" s="8"/>
      <c r="AL43" s="8" t="n">
        <f aca="false">AI43+AJ43+AK43</f>
        <v>5518742</v>
      </c>
      <c r="AM43" s="8"/>
      <c r="AN43" s="8" t="n">
        <v>105000</v>
      </c>
      <c r="AO43" s="8" t="n">
        <v>30000</v>
      </c>
      <c r="AP43" s="8" t="n">
        <v>420000</v>
      </c>
      <c r="AQ43" s="8" t="n">
        <f aca="false">AL43+AN43+AO43+AP43+AM43</f>
        <v>6073742</v>
      </c>
      <c r="AR43" s="8" t="n">
        <v>420000</v>
      </c>
      <c r="AS43" s="8"/>
      <c r="AT43" s="8" t="n">
        <f aca="false">AP43+AR43+AS43+AQ43</f>
        <v>6913742</v>
      </c>
      <c r="AU43" s="8"/>
      <c r="AV43" s="8" t="n">
        <v>112000</v>
      </c>
      <c r="AW43" s="8"/>
      <c r="AX43" s="8" t="n">
        <v>145000</v>
      </c>
      <c r="AY43" s="8" t="n">
        <f aca="false">AT43+AV43+AW43+AX43+AU43</f>
        <v>7170742</v>
      </c>
      <c r="AZ43" s="8"/>
      <c r="BA43" s="8" t="n">
        <v>420000</v>
      </c>
      <c r="BB43" s="8"/>
      <c r="BC43" s="8"/>
      <c r="BD43" s="8" t="n">
        <f aca="false">AY43+BA43+BC43+AZ43+BB43</f>
        <v>7590742</v>
      </c>
      <c r="BE43" s="8"/>
      <c r="BF43" s="8" t="n">
        <v>100000</v>
      </c>
      <c r="BG43" s="8"/>
      <c r="BH43" s="8" t="n">
        <v>112000</v>
      </c>
      <c r="BI43" s="8" t="n">
        <f aca="false">BD43+BF43+BG43+BH43+BE43</f>
        <v>7802742</v>
      </c>
      <c r="BJ43" s="8" t="n">
        <v>420000</v>
      </c>
      <c r="BK43" s="8"/>
      <c r="BL43" s="8"/>
      <c r="BM43" s="8"/>
      <c r="BN43" s="8" t="n">
        <f aca="false">BI43+BK43+BL43+BM43+BJ43</f>
        <v>8222742</v>
      </c>
      <c r="BO43" s="8"/>
      <c r="BP43" s="8" t="n">
        <f aca="false">BN43+BO43</f>
        <v>8222742</v>
      </c>
      <c r="BQ43" s="8" t="n">
        <v>-8214000</v>
      </c>
      <c r="BR43" s="8" t="n">
        <v>134000</v>
      </c>
      <c r="BS43" s="8"/>
      <c r="BT43" s="8"/>
      <c r="BU43" s="8" t="n">
        <f aca="false">BP43+BQ43+BR43+BS43+BT43</f>
        <v>142742</v>
      </c>
      <c r="BV43" s="8" t="n">
        <v>420000</v>
      </c>
      <c r="BW43" s="8" t="n">
        <v>300000</v>
      </c>
      <c r="BX43" s="8"/>
      <c r="BY43" s="8"/>
      <c r="BZ43" s="8" t="n">
        <f aca="false">BU43+BV43+BW43+BX43+BY43</f>
        <v>862742</v>
      </c>
      <c r="CA43" s="8" t="n">
        <v>420000</v>
      </c>
      <c r="CB43" s="8"/>
      <c r="CC43" s="8"/>
      <c r="CD43" s="8" t="n">
        <f aca="false">BZ43+CA43+CB43+CC43</f>
        <v>1282742</v>
      </c>
      <c r="CE43" s="8" t="n">
        <v>100000</v>
      </c>
      <c r="CF43" s="8" t="n">
        <v>60000</v>
      </c>
      <c r="CG43" s="8"/>
      <c r="CH43" s="8"/>
      <c r="CI43" s="8" t="n">
        <f aca="false">CD43+CE43+CF43+CH43+CG43</f>
        <v>1442742</v>
      </c>
      <c r="CJ43" s="8" t="n">
        <v>420000</v>
      </c>
      <c r="CK43" s="8"/>
      <c r="CL43" s="8"/>
      <c r="CM43" s="8" t="n">
        <f aca="false">CI43+CJ43+CK43+CL43</f>
        <v>1862742</v>
      </c>
    </row>
    <row r="44" customFormat="false" ht="13.2" hidden="false" customHeight="false" outlineLevel="0" collapsed="false">
      <c r="A44" s="6" t="s">
        <v>113</v>
      </c>
      <c r="B44" s="7" t="s">
        <v>120</v>
      </c>
      <c r="C44" s="8" t="n">
        <v>10000</v>
      </c>
      <c r="D44" s="7" t="n">
        <v>0</v>
      </c>
      <c r="E44" s="7" t="n">
        <v>0</v>
      </c>
      <c r="F44" s="8" t="n">
        <f aca="false">C44+D44+E44</f>
        <v>10000</v>
      </c>
      <c r="G44" s="8" t="n">
        <f aca="false">F44*50/5*4</f>
        <v>400000</v>
      </c>
      <c r="H44" s="8" t="n">
        <f aca="false">F44*50/5</f>
        <v>100000</v>
      </c>
      <c r="I44" s="9" t="n">
        <v>1818168.577</v>
      </c>
      <c r="J44" s="10" t="n">
        <v>0</v>
      </c>
      <c r="K44" s="11" t="n">
        <f aca="false">I44-J44</f>
        <v>1818168.577</v>
      </c>
      <c r="L44" s="8" t="n">
        <v>400000</v>
      </c>
      <c r="M44" s="8" t="n">
        <v>110000</v>
      </c>
      <c r="N44" s="8" t="n">
        <v>650000</v>
      </c>
      <c r="O44" s="8" t="n">
        <f aca="false">K44+L44+M44+N44</f>
        <v>2978168.577</v>
      </c>
      <c r="P44" s="8" t="n">
        <v>221000</v>
      </c>
      <c r="Q44" s="8" t="n">
        <v>60000</v>
      </c>
      <c r="R44" s="8" t="n">
        <v>221000</v>
      </c>
      <c r="S44" s="8" t="n">
        <v>630882</v>
      </c>
      <c r="T44" s="8" t="n">
        <f aca="false">O44+P44+Q44+S44+R44</f>
        <v>4111050.577</v>
      </c>
      <c r="U44" s="8" t="n">
        <v>100210</v>
      </c>
      <c r="V44" s="8"/>
      <c r="W44" s="8" t="n">
        <f aca="false">T44+U44+V44</f>
        <v>4211260.577</v>
      </c>
      <c r="X44" s="8" t="n">
        <v>400000</v>
      </c>
      <c r="Y44" s="8"/>
      <c r="Z44" s="8" t="n">
        <v>400000</v>
      </c>
      <c r="AA44" s="8" t="n">
        <f aca="false">W44+X44+Y44+Z44</f>
        <v>5011260.577</v>
      </c>
      <c r="AB44" s="8" t="n">
        <v>134000</v>
      </c>
      <c r="AC44" s="8"/>
      <c r="AD44" s="8" t="n">
        <v>-4000000</v>
      </c>
      <c r="AE44" s="8" t="n">
        <f aca="false">AA44+AB44+AC44+AD44</f>
        <v>1145260.577</v>
      </c>
      <c r="AF44" s="8" t="n">
        <v>400000</v>
      </c>
      <c r="AG44" s="8"/>
      <c r="AH44" s="8" t="n">
        <v>400000</v>
      </c>
      <c r="AI44" s="8" t="n">
        <f aca="false">AE44+AF44+AG44+AH44</f>
        <v>1945260.577</v>
      </c>
      <c r="AJ44" s="8" t="n">
        <v>100000</v>
      </c>
      <c r="AK44" s="8"/>
      <c r="AL44" s="8" t="n">
        <f aca="false">AI44+AJ44+AK44</f>
        <v>2045260.577</v>
      </c>
      <c r="AM44" s="8"/>
      <c r="AN44" s="8" t="n">
        <v>400000</v>
      </c>
      <c r="AO44" s="8" t="n">
        <v>80000</v>
      </c>
      <c r="AP44" s="8" t="n">
        <v>400000</v>
      </c>
      <c r="AQ44" s="8" t="n">
        <f aca="false">AL44+AN44+AO44+AP44+AM44</f>
        <v>2925260.577</v>
      </c>
      <c r="AR44" s="8" t="n">
        <v>100000</v>
      </c>
      <c r="AS44" s="8"/>
      <c r="AT44" s="8" t="n">
        <f aca="false">AP44+AR44+AS44+AQ44</f>
        <v>3425260.577</v>
      </c>
      <c r="AU44" s="8"/>
      <c r="AV44" s="8" t="n">
        <v>400000</v>
      </c>
      <c r="AW44" s="8"/>
      <c r="AX44" s="8" t="n">
        <v>101010</v>
      </c>
      <c r="AY44" s="8" t="n">
        <f aca="false">AT44+AV44+AW44+AX44+AU44</f>
        <v>3926270.577</v>
      </c>
      <c r="AZ44" s="8"/>
      <c r="BA44" s="8" t="n">
        <v>100000</v>
      </c>
      <c r="BB44" s="8"/>
      <c r="BC44" s="8" t="n">
        <v>300000</v>
      </c>
      <c r="BD44" s="8" t="n">
        <f aca="false">AY44+BA44+BC44+AZ44+BB44</f>
        <v>4326270.577</v>
      </c>
      <c r="BE44" s="8" t="n">
        <v>2047500</v>
      </c>
      <c r="BF44" s="8" t="n">
        <v>400000</v>
      </c>
      <c r="BG44" s="8" t="n">
        <v>20000</v>
      </c>
      <c r="BH44" s="8" t="n">
        <v>155000</v>
      </c>
      <c r="BI44" s="8" t="n">
        <f aca="false">BD44+BF44+BG44+BH44+BE44</f>
        <v>6948770.577</v>
      </c>
      <c r="BJ44" s="8" t="n">
        <v>101010</v>
      </c>
      <c r="BK44" s="8" t="n">
        <v>150000</v>
      </c>
      <c r="BL44" s="8"/>
      <c r="BM44" s="8"/>
      <c r="BN44" s="8" t="n">
        <f aca="false">BI44+BK44+BL44+BM44+BJ44</f>
        <v>7199780.577</v>
      </c>
      <c r="BO44" s="8"/>
      <c r="BP44" s="8" t="n">
        <f aca="false">BN44+BO44</f>
        <v>7199780.577</v>
      </c>
      <c r="BQ44" s="8"/>
      <c r="BR44" s="8" t="n">
        <v>400000</v>
      </c>
      <c r="BS44" s="8"/>
      <c r="BT44" s="8"/>
      <c r="BU44" s="8" t="n">
        <f aca="false">BP44+BQ44+BR44+BS44+BT44</f>
        <v>7599780.577</v>
      </c>
      <c r="BV44" s="8" t="n">
        <v>104000</v>
      </c>
      <c r="BW44" s="8" t="n">
        <v>20000</v>
      </c>
      <c r="BX44" s="8"/>
      <c r="BY44" s="8"/>
      <c r="BZ44" s="8" t="n">
        <f aca="false">BU44+BV44+BW44+BX44+BY44</f>
        <v>7723780.577</v>
      </c>
      <c r="CA44" s="8" t="n">
        <v>112000</v>
      </c>
      <c r="CB44" s="8"/>
      <c r="CC44" s="8"/>
      <c r="CD44" s="8" t="n">
        <f aca="false">BZ44+CA44+CB44+CC44</f>
        <v>7835780.577</v>
      </c>
      <c r="CE44" s="8" t="n">
        <v>400000</v>
      </c>
      <c r="CF44" s="8"/>
      <c r="CG44" s="8"/>
      <c r="CH44" s="8"/>
      <c r="CI44" s="8" t="n">
        <f aca="false">CD44+CE44+CF44+CH44+CG44</f>
        <v>8235780.577</v>
      </c>
      <c r="CJ44" s="8" t="n">
        <v>400000</v>
      </c>
      <c r="CK44" s="8" t="n">
        <v>140000</v>
      </c>
      <c r="CL44" s="8" t="n">
        <v>1561905</v>
      </c>
      <c r="CM44" s="8" t="n">
        <f aca="false">CI44+CJ44+CK44+CL44</f>
        <v>10337685.577</v>
      </c>
    </row>
    <row r="45" customFormat="false" ht="13.2" hidden="false" customHeight="false" outlineLevel="0" collapsed="false">
      <c r="A45" s="6" t="s">
        <v>113</v>
      </c>
      <c r="B45" s="7" t="s">
        <v>121</v>
      </c>
      <c r="C45" s="8" t="n">
        <v>10000</v>
      </c>
      <c r="D45" s="12" t="n">
        <v>1200</v>
      </c>
      <c r="E45" s="7" t="n">
        <v>0</v>
      </c>
      <c r="F45" s="8" t="n">
        <f aca="false">C45+D45+E45</f>
        <v>11200</v>
      </c>
      <c r="G45" s="8" t="n">
        <f aca="false">F45*50/5*4</f>
        <v>448000</v>
      </c>
      <c r="H45" s="8" t="n">
        <f aca="false">F45*50/5</f>
        <v>112000</v>
      </c>
      <c r="I45" s="9" t="n">
        <v>1184919</v>
      </c>
      <c r="J45" s="10" t="n">
        <v>0</v>
      </c>
      <c r="K45" s="11" t="n">
        <f aca="false">I45-J45</f>
        <v>1184919</v>
      </c>
      <c r="L45" s="8" t="n">
        <v>100000</v>
      </c>
      <c r="M45" s="8" t="n">
        <v>70000</v>
      </c>
      <c r="N45" s="8"/>
      <c r="O45" s="8" t="n">
        <f aca="false">K45+L45+M45+N45</f>
        <v>1354919</v>
      </c>
      <c r="P45" s="8" t="n">
        <v>448000</v>
      </c>
      <c r="Q45" s="8"/>
      <c r="R45" s="8" t="n">
        <v>186000</v>
      </c>
      <c r="S45" s="8"/>
      <c r="T45" s="8" t="n">
        <f aca="false">O45+P45+Q45+S45+R45</f>
        <v>1988919</v>
      </c>
      <c r="U45" s="8" t="n">
        <v>134000</v>
      </c>
      <c r="V45" s="8" t="n">
        <v>90000</v>
      </c>
      <c r="W45" s="8" t="n">
        <f aca="false">T45+U45+V45</f>
        <v>2212919</v>
      </c>
      <c r="X45" s="8" t="n">
        <v>448000</v>
      </c>
      <c r="Y45" s="8" t="n">
        <v>120000</v>
      </c>
      <c r="Z45" s="8" t="n">
        <v>448000</v>
      </c>
      <c r="AA45" s="8" t="n">
        <f aca="false">W45+X45+Y45+Z45</f>
        <v>3228919</v>
      </c>
      <c r="AB45" s="8" t="n">
        <v>100000</v>
      </c>
      <c r="AC45" s="8" t="n">
        <v>300000</v>
      </c>
      <c r="AD45" s="8"/>
      <c r="AE45" s="8" t="n">
        <f aca="false">AA45+AB45+AC45+AD45</f>
        <v>3628919</v>
      </c>
      <c r="AF45" s="8" t="n">
        <v>448000</v>
      </c>
      <c r="AG45" s="8" t="n">
        <v>120000</v>
      </c>
      <c r="AH45" s="8" t="n">
        <v>100000</v>
      </c>
      <c r="AI45" s="8" t="n">
        <f aca="false">AE45+AF45+AG45+AH45</f>
        <v>4296919</v>
      </c>
      <c r="AJ45" s="8" t="n">
        <v>100000</v>
      </c>
      <c r="AK45" s="8" t="n">
        <v>80000</v>
      </c>
      <c r="AL45" s="8" t="n">
        <f aca="false">AI45+AJ45+AK45</f>
        <v>4476919</v>
      </c>
      <c r="AM45" s="8"/>
      <c r="AN45" s="8" t="n">
        <v>448000</v>
      </c>
      <c r="AO45" s="8"/>
      <c r="AP45" s="8" t="n">
        <v>448000</v>
      </c>
      <c r="AQ45" s="8" t="n">
        <f aca="false">AL45+AN45+AO45+AP45+AM45</f>
        <v>5372919</v>
      </c>
      <c r="AR45" s="8" t="n">
        <v>100000</v>
      </c>
      <c r="AS45" s="8"/>
      <c r="AT45" s="8" t="n">
        <f aca="false">AP45+AR45+AS45+AQ45</f>
        <v>5920919</v>
      </c>
      <c r="AU45" s="8"/>
      <c r="AV45" s="8" t="n">
        <v>448000</v>
      </c>
      <c r="AW45" s="8" t="n">
        <v>80000</v>
      </c>
      <c r="AX45" s="8" t="n">
        <v>109000</v>
      </c>
      <c r="AY45" s="8" t="n">
        <f aca="false">AT45+AV45+AW45+AX45+AU45</f>
        <v>6557919</v>
      </c>
      <c r="AZ45" s="8"/>
      <c r="BA45" s="8" t="n">
        <v>101010</v>
      </c>
      <c r="BB45" s="8"/>
      <c r="BC45" s="8" t="n">
        <v>100000</v>
      </c>
      <c r="BD45" s="8" t="n">
        <f aca="false">AY45+BA45+BC45+AZ45+BB45</f>
        <v>6758929</v>
      </c>
      <c r="BE45" s="8"/>
      <c r="BF45" s="8" t="n">
        <v>448000</v>
      </c>
      <c r="BG45" s="8"/>
      <c r="BH45" s="8" t="n">
        <v>448000</v>
      </c>
      <c r="BI45" s="8" t="n">
        <f aca="false">BD45+BF45+BG45+BH45+BE45</f>
        <v>7654929</v>
      </c>
      <c r="BJ45" s="8" t="n">
        <v>104000</v>
      </c>
      <c r="BK45" s="8" t="n">
        <v>10000</v>
      </c>
      <c r="BL45" s="8"/>
      <c r="BM45" s="8"/>
      <c r="BN45" s="8" t="n">
        <f aca="false">BI45+BK45+BL45+BM45+BJ45</f>
        <v>7768929</v>
      </c>
      <c r="BO45" s="8"/>
      <c r="BP45" s="8" t="n">
        <f aca="false">BN45+BO45</f>
        <v>7768929</v>
      </c>
      <c r="BQ45" s="8"/>
      <c r="BR45" s="8" t="n">
        <v>100210</v>
      </c>
      <c r="BS45" s="8"/>
      <c r="BT45" s="8"/>
      <c r="BU45" s="8" t="n">
        <f aca="false">BP45+BQ45+BR45+BS45+BT45</f>
        <v>7869139</v>
      </c>
      <c r="BV45" s="8" t="n">
        <v>448000</v>
      </c>
      <c r="BW45" s="8"/>
      <c r="BX45" s="8"/>
      <c r="BY45" s="8"/>
      <c r="BZ45" s="8" t="n">
        <f aca="false">BU45+BV45+BW45+BX45+BY45</f>
        <v>8317139</v>
      </c>
      <c r="CA45" s="8" t="n">
        <v>448000</v>
      </c>
      <c r="CB45" s="8" t="n">
        <v>80000</v>
      </c>
      <c r="CC45" s="8"/>
      <c r="CD45" s="8" t="n">
        <f aca="false">BZ45+CA45+CB45+CC45</f>
        <v>8845139</v>
      </c>
      <c r="CE45" s="8" t="n">
        <v>106000</v>
      </c>
      <c r="CF45" s="8" t="n">
        <v>90000</v>
      </c>
      <c r="CG45" s="8"/>
      <c r="CH45" s="8"/>
      <c r="CI45" s="8" t="n">
        <f aca="false">CD45+CE45+CF45+CH45+CG45</f>
        <v>9041139</v>
      </c>
      <c r="CJ45" s="8" t="n">
        <v>448000</v>
      </c>
      <c r="CK45" s="8"/>
      <c r="CL45" s="8"/>
      <c r="CM45" s="8" t="n">
        <f aca="false">CI45+CJ45+CK45+CL45</f>
        <v>9489139</v>
      </c>
    </row>
    <row r="46" customFormat="false" ht="13.2" hidden="false" customHeight="false" outlineLevel="0" collapsed="false">
      <c r="A46" s="6" t="s">
        <v>113</v>
      </c>
      <c r="B46" s="7" t="s">
        <v>122</v>
      </c>
      <c r="C46" s="8" t="n">
        <v>10000</v>
      </c>
      <c r="D46" s="7" t="n">
        <v>12100</v>
      </c>
      <c r="E46" s="7" t="n">
        <v>0</v>
      </c>
      <c r="F46" s="8" t="n">
        <f aca="false">C46+D46+E46</f>
        <v>22100</v>
      </c>
      <c r="G46" s="8" t="n">
        <f aca="false">F46*50/5*4</f>
        <v>884000</v>
      </c>
      <c r="H46" s="8" t="n">
        <f aca="false">F46*50/5</f>
        <v>221000</v>
      </c>
      <c r="I46" s="9" t="n">
        <v>13253419</v>
      </c>
      <c r="J46" s="10" t="n">
        <f aca="false">10800*700</f>
        <v>7560000</v>
      </c>
      <c r="K46" s="11" t="n">
        <f aca="false">I46-J46</f>
        <v>5693419</v>
      </c>
      <c r="L46" s="8" t="n">
        <v>100210</v>
      </c>
      <c r="M46" s="8"/>
      <c r="N46" s="8"/>
      <c r="O46" s="8" t="n">
        <f aca="false">K46+L46+M46+N46</f>
        <v>5793629</v>
      </c>
      <c r="P46" s="8" t="n">
        <v>884000</v>
      </c>
      <c r="Q46" s="8"/>
      <c r="R46" s="8" t="n">
        <v>884000</v>
      </c>
      <c r="S46" s="8" t="n">
        <v>6939705</v>
      </c>
      <c r="T46" s="8" t="n">
        <f aca="false">O46+P46+Q46+S46+R46</f>
        <v>14501334</v>
      </c>
      <c r="U46" s="8" t="n">
        <v>106000</v>
      </c>
      <c r="V46" s="8"/>
      <c r="W46" s="8" t="n">
        <f aca="false">T46+U46+V46</f>
        <v>14607334</v>
      </c>
      <c r="X46" s="8" t="n">
        <v>884000</v>
      </c>
      <c r="Y46" s="8"/>
      <c r="Z46" s="8" t="n">
        <v>155000</v>
      </c>
      <c r="AA46" s="8" t="n">
        <f aca="false">W46+X46+Y46+Z46</f>
        <v>15646334</v>
      </c>
      <c r="AB46" s="8" t="n">
        <v>100000</v>
      </c>
      <c r="AC46" s="8"/>
      <c r="AD46" s="8" t="n">
        <v>-7066334</v>
      </c>
      <c r="AE46" s="8" t="n">
        <f aca="false">AA46+AB46+AC46+AD46</f>
        <v>8680000</v>
      </c>
      <c r="AF46" s="8" t="n">
        <v>884000</v>
      </c>
      <c r="AG46" s="8"/>
      <c r="AH46" s="8" t="n">
        <v>101010</v>
      </c>
      <c r="AI46" s="8" t="n">
        <f aca="false">AE46+AF46+AG46+AH46</f>
        <v>9665010</v>
      </c>
      <c r="AJ46" s="8" t="n">
        <v>100000</v>
      </c>
      <c r="AK46" s="8"/>
      <c r="AL46" s="8" t="n">
        <f aca="false">AI46+AJ46+AK46</f>
        <v>9765010</v>
      </c>
      <c r="AM46" s="8"/>
      <c r="AN46" s="8" t="n">
        <v>884000</v>
      </c>
      <c r="AO46" s="8"/>
      <c r="AP46" s="8" t="n">
        <v>100000</v>
      </c>
      <c r="AQ46" s="8" t="n">
        <f aca="false">AL46+AN46+AO46+AP46+AM46</f>
        <v>10749010</v>
      </c>
      <c r="AR46" s="8" t="n">
        <v>115000</v>
      </c>
      <c r="AS46" s="8"/>
      <c r="AT46" s="8" t="n">
        <f aca="false">AP46+AR46+AS46+AQ46</f>
        <v>10964010</v>
      </c>
      <c r="AU46" s="8"/>
      <c r="AV46" s="8" t="n">
        <v>884000</v>
      </c>
      <c r="AW46" s="8"/>
      <c r="AX46" s="8" t="n">
        <v>884000</v>
      </c>
      <c r="AY46" s="8" t="n">
        <f aca="false">AT46+AV46+AW46+AX46+AU46</f>
        <v>12732010</v>
      </c>
      <c r="AZ46" s="8"/>
      <c r="BA46" s="8" t="n">
        <v>105000</v>
      </c>
      <c r="BB46" s="8"/>
      <c r="BC46" s="8"/>
      <c r="BD46" s="8" t="n">
        <f aca="false">AY46+BA46+BC46+AZ46+BB46</f>
        <v>12837010</v>
      </c>
      <c r="BE46" s="8"/>
      <c r="BF46" s="8" t="n">
        <v>88400</v>
      </c>
      <c r="BG46" s="8"/>
      <c r="BH46" s="8" t="n">
        <v>884000</v>
      </c>
      <c r="BI46" s="8" t="n">
        <f aca="false">BD46+BF46+BG46+BH46+BE46</f>
        <v>13809410</v>
      </c>
      <c r="BJ46" s="8" t="n">
        <v>105000</v>
      </c>
      <c r="BK46" s="8"/>
      <c r="BL46" s="8"/>
      <c r="BM46" s="8"/>
      <c r="BN46" s="8" t="n">
        <f aca="false">BI46+BK46+BL46+BM46+BJ46</f>
        <v>13914410</v>
      </c>
      <c r="BO46" s="8"/>
      <c r="BP46" s="8" t="n">
        <f aca="false">BN46+BO46</f>
        <v>13914410</v>
      </c>
      <c r="BQ46" s="8"/>
      <c r="BR46" s="8" t="n">
        <v>884000</v>
      </c>
      <c r="BS46" s="8"/>
      <c r="BT46" s="8"/>
      <c r="BU46" s="8" t="n">
        <f aca="false">BP46+BQ46+BR46+BS46+BT46</f>
        <v>14798410</v>
      </c>
      <c r="BV46" s="8" t="n">
        <v>112000</v>
      </c>
      <c r="BW46" s="8"/>
      <c r="BX46" s="8"/>
      <c r="BY46" s="8" t="n">
        <v>7991176</v>
      </c>
      <c r="BZ46" s="8" t="n">
        <f aca="false">BU46+BV46+BW46+BX46+BY46</f>
        <v>22901586</v>
      </c>
      <c r="CA46" s="8" t="n">
        <v>884000</v>
      </c>
      <c r="CB46" s="8"/>
      <c r="CC46" s="8" t="n">
        <v>1032353</v>
      </c>
      <c r="CD46" s="8" t="n">
        <f aca="false">BZ46+CA46+CB46+CC46</f>
        <v>24817939</v>
      </c>
      <c r="CE46" s="8" t="n">
        <v>100000</v>
      </c>
      <c r="CF46" s="8"/>
      <c r="CG46" s="8"/>
      <c r="CH46" s="8"/>
      <c r="CI46" s="8" t="n">
        <f aca="false">CD46+CE46+CF46+CH46+CG46</f>
        <v>24917939</v>
      </c>
      <c r="CJ46" s="8" t="n">
        <v>884000</v>
      </c>
      <c r="CK46" s="8"/>
      <c r="CL46" s="8" t="n">
        <v>2447059</v>
      </c>
      <c r="CM46" s="8" t="n">
        <f aca="false">CI46+CJ46+CK46+CL46</f>
        <v>28248998</v>
      </c>
    </row>
    <row r="47" customFormat="false" ht="13.2" hidden="false" customHeight="false" outlineLevel="0" collapsed="false">
      <c r="A47" s="6" t="s">
        <v>113</v>
      </c>
      <c r="B47" s="7" t="s">
        <v>123</v>
      </c>
      <c r="C47" s="8" t="n">
        <v>10000</v>
      </c>
      <c r="D47" s="7" t="n">
        <v>21</v>
      </c>
      <c r="E47" s="7" t="n">
        <v>0</v>
      </c>
      <c r="F47" s="8" t="n">
        <f aca="false">C47+D47+E47</f>
        <v>10021</v>
      </c>
      <c r="G47" s="8" t="n">
        <f aca="false">F47*50/5*4</f>
        <v>400840</v>
      </c>
      <c r="H47" s="8" t="n">
        <f aca="false">F47*50/5</f>
        <v>100210</v>
      </c>
      <c r="I47" s="9" t="n">
        <v>813298.233999999</v>
      </c>
      <c r="J47" s="10" t="n">
        <f aca="false">21*700</f>
        <v>14700</v>
      </c>
      <c r="K47" s="11" t="n">
        <f aca="false">I47-J47</f>
        <v>798598.233999999</v>
      </c>
      <c r="L47" s="8" t="n">
        <v>400840</v>
      </c>
      <c r="M47" s="8" t="n">
        <v>60000</v>
      </c>
      <c r="N47" s="8"/>
      <c r="O47" s="8" t="n">
        <f aca="false">K47+L47+M47+N47</f>
        <v>1259438.234</v>
      </c>
      <c r="P47" s="8" t="n">
        <v>165000</v>
      </c>
      <c r="Q47" s="8"/>
      <c r="R47" s="8" t="n">
        <v>126000</v>
      </c>
      <c r="S47" s="8" t="n">
        <v>630882</v>
      </c>
      <c r="T47" s="8" t="n">
        <f aca="false">O47+P47+Q47+S47+R47</f>
        <v>2181320.234</v>
      </c>
      <c r="U47" s="8" t="n">
        <v>400840</v>
      </c>
      <c r="V47" s="8"/>
      <c r="W47" s="8" t="n">
        <f aca="false">T47+U47+V47</f>
        <v>2582160.234</v>
      </c>
      <c r="X47" s="8" t="n">
        <v>100000</v>
      </c>
      <c r="Y47" s="8"/>
      <c r="Z47" s="8" t="n">
        <v>400840</v>
      </c>
      <c r="AA47" s="8" t="n">
        <f aca="false">W47+X47+Y47+Z47</f>
        <v>3083000.234</v>
      </c>
      <c r="AB47" s="8" t="n">
        <v>400840</v>
      </c>
      <c r="AC47" s="8"/>
      <c r="AD47" s="8" t="n">
        <v>-3000000</v>
      </c>
      <c r="AE47" s="8" t="n">
        <f aca="false">AA47+AB47+AC47+AD47</f>
        <v>483840.233999999</v>
      </c>
      <c r="AF47" s="8" t="n">
        <v>105000</v>
      </c>
      <c r="AG47" s="8"/>
      <c r="AH47" s="8" t="n">
        <v>400840</v>
      </c>
      <c r="AI47" s="8" t="n">
        <f aca="false">AE47+AF47+AG47+AH47</f>
        <v>989680.233999999</v>
      </c>
      <c r="AJ47" s="8" t="n">
        <v>400840</v>
      </c>
      <c r="AK47" s="8" t="n">
        <v>50000</v>
      </c>
      <c r="AL47" s="8" t="n">
        <f aca="false">AI47+AJ47+AK47</f>
        <v>1440520.234</v>
      </c>
      <c r="AM47" s="8" t="n">
        <v>3211765</v>
      </c>
      <c r="AN47" s="8" t="n">
        <v>101010</v>
      </c>
      <c r="AO47" s="8"/>
      <c r="AP47" s="8" t="n">
        <v>400840</v>
      </c>
      <c r="AQ47" s="8" t="n">
        <f aca="false">AL47+AN47+AO47+AP47+AM47</f>
        <v>5154135.234</v>
      </c>
      <c r="AR47" s="8" t="n">
        <v>400840</v>
      </c>
      <c r="AS47" s="8"/>
      <c r="AT47" s="8" t="n">
        <f aca="false">AP47+AR47+AS47+AQ47</f>
        <v>5955815.234</v>
      </c>
      <c r="AU47" s="8"/>
      <c r="AV47" s="8" t="n">
        <v>105000</v>
      </c>
      <c r="AW47" s="8"/>
      <c r="AX47" s="8" t="n">
        <v>261740</v>
      </c>
      <c r="AY47" s="8" t="n">
        <f aca="false">AT47+AV47+AW47+AX47+AU47</f>
        <v>6322555.234</v>
      </c>
      <c r="AZ47" s="8"/>
      <c r="BA47" s="8" t="n">
        <v>400840</v>
      </c>
      <c r="BB47" s="8"/>
      <c r="BC47" s="8"/>
      <c r="BD47" s="8" t="n">
        <f aca="false">AY47+BA47+BC47+AZ47+BB47</f>
        <v>6723395.234</v>
      </c>
      <c r="BE47" s="8" t="n">
        <v>7052500</v>
      </c>
      <c r="BF47" s="8" t="n">
        <v>104000</v>
      </c>
      <c r="BG47" s="8" t="n">
        <v>80000</v>
      </c>
      <c r="BH47" s="8" t="n">
        <v>108500</v>
      </c>
      <c r="BI47" s="8" t="n">
        <f aca="false">BD47+BF47+BG47+BH47+BE47</f>
        <v>14068395.234</v>
      </c>
      <c r="BJ47" s="8" t="n">
        <v>400840</v>
      </c>
      <c r="BK47" s="8"/>
      <c r="BL47" s="8"/>
      <c r="BM47" s="8"/>
      <c r="BN47" s="8" t="n">
        <f aca="false">BI47+BK47+BL47+BM47+BJ47</f>
        <v>14469235.234</v>
      </c>
      <c r="BO47" s="8"/>
      <c r="BP47" s="8" t="n">
        <f aca="false">BN47+BO47</f>
        <v>14469235.234</v>
      </c>
      <c r="BQ47" s="8" t="n">
        <v>-13030120</v>
      </c>
      <c r="BR47" s="8" t="n">
        <v>400840</v>
      </c>
      <c r="BS47" s="8" t="n">
        <v>20000</v>
      </c>
      <c r="BT47" s="8" t="n">
        <v>382353</v>
      </c>
      <c r="BU47" s="8" t="n">
        <f aca="false">BP47+BQ47+BR47+BS47+BT47</f>
        <v>2242308.234</v>
      </c>
      <c r="BV47" s="8" t="n">
        <v>100000</v>
      </c>
      <c r="BW47" s="8" t="n">
        <v>140000</v>
      </c>
      <c r="BX47" s="8"/>
      <c r="BY47" s="8"/>
      <c r="BZ47" s="8" t="n">
        <f aca="false">BU47+BV47+BW47+BX47+BY47</f>
        <v>2482308.234</v>
      </c>
      <c r="CA47" s="8" t="n">
        <v>221000</v>
      </c>
      <c r="CB47" s="8"/>
      <c r="CC47" s="8"/>
      <c r="CD47" s="8" t="n">
        <f aca="false">BZ47+CA47+CB47+CC47</f>
        <v>2703308.234</v>
      </c>
      <c r="CE47" s="8" t="n">
        <v>400840</v>
      </c>
      <c r="CF47" s="8" t="n">
        <v>80000</v>
      </c>
      <c r="CG47" s="8"/>
      <c r="CH47" s="8"/>
      <c r="CI47" s="8" t="n">
        <f aca="false">CD47+CE47+CF47+CH47+CG47</f>
        <v>3184148.234</v>
      </c>
      <c r="CJ47" s="8" t="n">
        <v>10000</v>
      </c>
      <c r="CK47" s="8" t="n">
        <v>300000</v>
      </c>
      <c r="CL47" s="8"/>
      <c r="CM47" s="8" t="n">
        <f aca="false">CI47+CJ47+CK47+CL47</f>
        <v>3494148.234</v>
      </c>
    </row>
    <row r="48" customFormat="false" ht="13.2" hidden="false" customHeight="false" outlineLevel="0" collapsed="false">
      <c r="A48" s="6" t="s">
        <v>113</v>
      </c>
      <c r="B48" s="7" t="s">
        <v>124</v>
      </c>
      <c r="C48" s="8" t="n">
        <v>10000</v>
      </c>
      <c r="D48" s="12" t="n">
        <v>600</v>
      </c>
      <c r="E48" s="7" t="n">
        <v>0</v>
      </c>
      <c r="F48" s="8" t="n">
        <f aca="false">C48+D48+E48</f>
        <v>10600</v>
      </c>
      <c r="G48" s="8" t="n">
        <f aca="false">F48*50/5*4</f>
        <v>424000</v>
      </c>
      <c r="H48" s="8" t="n">
        <f aca="false">F48*50/5</f>
        <v>106000</v>
      </c>
      <c r="I48" s="9" t="n">
        <v>1731899.304</v>
      </c>
      <c r="J48" s="10" t="n">
        <v>0</v>
      </c>
      <c r="K48" s="11" t="n">
        <f aca="false">I48-J48</f>
        <v>1731899.304</v>
      </c>
      <c r="L48" s="8" t="n">
        <v>424000</v>
      </c>
      <c r="M48" s="8" t="n">
        <v>30000</v>
      </c>
      <c r="N48" s="8"/>
      <c r="O48" s="8" t="n">
        <f aca="false">K48+L48+M48+N48</f>
        <v>2185899.304</v>
      </c>
      <c r="P48" s="8" t="n">
        <v>112000</v>
      </c>
      <c r="Q48" s="8" t="n">
        <v>150000</v>
      </c>
      <c r="R48" s="8" t="n">
        <v>121000</v>
      </c>
      <c r="S48" s="8" t="n">
        <v>630882</v>
      </c>
      <c r="T48" s="8" t="n">
        <f aca="false">O48+P48+Q48+S48+R48</f>
        <v>3199781.304</v>
      </c>
      <c r="U48" s="8" t="n">
        <v>424000</v>
      </c>
      <c r="V48" s="8"/>
      <c r="W48" s="8" t="n">
        <f aca="false">T48+U48+V48</f>
        <v>3623781.304</v>
      </c>
      <c r="X48" s="8" t="n">
        <v>100000</v>
      </c>
      <c r="Y48" s="8"/>
      <c r="Z48" s="8" t="n">
        <v>424000</v>
      </c>
      <c r="AA48" s="8" t="n">
        <f aca="false">W48+X48+Y48+Z48</f>
        <v>4147781.304</v>
      </c>
      <c r="AB48" s="8" t="n">
        <v>100210</v>
      </c>
      <c r="AC48" s="8"/>
      <c r="AD48" s="8" t="n">
        <v>-2152781</v>
      </c>
      <c r="AE48" s="8" t="n">
        <f aca="false">AA48+AB48+AC48+AD48</f>
        <v>2095210.304</v>
      </c>
      <c r="AF48" s="8" t="n">
        <v>424000</v>
      </c>
      <c r="AG48" s="8"/>
      <c r="AH48" s="8" t="n">
        <v>105000</v>
      </c>
      <c r="AI48" s="8" t="n">
        <f aca="false">AE48+AF48+AG48+AH48</f>
        <v>2624210.304</v>
      </c>
      <c r="AJ48" s="8" t="n">
        <v>100000</v>
      </c>
      <c r="AK48" s="8"/>
      <c r="AL48" s="8" t="n">
        <f aca="false">AI48+AJ48+AK48</f>
        <v>2724210.304</v>
      </c>
      <c r="AM48" s="8"/>
      <c r="AN48" s="8" t="n">
        <v>424000</v>
      </c>
      <c r="AO48" s="8" t="n">
        <v>80000</v>
      </c>
      <c r="AP48" s="8" t="n">
        <v>424000</v>
      </c>
      <c r="AQ48" s="8" t="n">
        <f aca="false">AL48+AN48+AO48+AP48+AM48</f>
        <v>3652210.304</v>
      </c>
      <c r="AR48" s="8" t="n">
        <v>100000</v>
      </c>
      <c r="AS48" s="8" t="n">
        <v>50000</v>
      </c>
      <c r="AT48" s="8" t="n">
        <f aca="false">AP48+AR48+AS48+AQ48</f>
        <v>4226210.304</v>
      </c>
      <c r="AU48" s="8"/>
      <c r="AV48" s="8" t="n">
        <v>424000</v>
      </c>
      <c r="AW48" s="8" t="n">
        <v>200000</v>
      </c>
      <c r="AX48" s="8" t="n">
        <v>161000</v>
      </c>
      <c r="AY48" s="8" t="n">
        <f aca="false">AT48+AV48+AW48+AX48+AU48</f>
        <v>5011210.304</v>
      </c>
      <c r="AZ48" s="8"/>
      <c r="BA48" s="8" t="n">
        <v>165000</v>
      </c>
      <c r="BB48" s="8"/>
      <c r="BC48" s="8" t="n">
        <v>100000</v>
      </c>
      <c r="BD48" s="8" t="n">
        <f aca="false">AY48+BA48+BC48+AZ48+BB48</f>
        <v>5276210.304</v>
      </c>
      <c r="BE48" s="8" t="n">
        <v>5687500</v>
      </c>
      <c r="BF48" s="8" t="n">
        <v>424000</v>
      </c>
      <c r="BG48" s="8"/>
      <c r="BH48" s="8" t="n">
        <v>424000</v>
      </c>
      <c r="BI48" s="8" t="n">
        <f aca="false">BD48+BF48+BG48+BH48+BE48</f>
        <v>11811710.304</v>
      </c>
      <c r="BJ48" s="8" t="n">
        <v>105000</v>
      </c>
      <c r="BK48" s="8" t="n">
        <v>30000</v>
      </c>
      <c r="BL48" s="8"/>
      <c r="BM48" s="8"/>
      <c r="BN48" s="8" t="n">
        <f aca="false">BI48+BK48+BL48+BM48+BJ48</f>
        <v>11946710.304</v>
      </c>
      <c r="BO48" s="8"/>
      <c r="BP48" s="8" t="n">
        <f aca="false">BN48+BO48</f>
        <v>11946710.304</v>
      </c>
      <c r="BQ48" s="8"/>
      <c r="BR48" s="8" t="n">
        <v>424000</v>
      </c>
      <c r="BS48" s="8"/>
      <c r="BT48" s="8"/>
      <c r="BU48" s="8" t="n">
        <f aca="false">BP48+BQ48+BR48+BS48+BT48</f>
        <v>12370710.304</v>
      </c>
      <c r="BV48" s="8" t="n">
        <v>105000</v>
      </c>
      <c r="BW48" s="8" t="n">
        <v>40000</v>
      </c>
      <c r="BX48" s="8"/>
      <c r="BY48" s="8"/>
      <c r="BZ48" s="8" t="n">
        <f aca="false">BU48+BV48+BW48+BX48+BY48</f>
        <v>12515710.304</v>
      </c>
      <c r="CA48" s="8" t="n">
        <v>104000</v>
      </c>
      <c r="CB48" s="8"/>
      <c r="CC48" s="8"/>
      <c r="CD48" s="8" t="n">
        <f aca="false">BZ48+CA48+CB48+CC48</f>
        <v>12619710.304</v>
      </c>
      <c r="CE48" s="8" t="n">
        <v>424000</v>
      </c>
      <c r="CF48" s="8"/>
      <c r="CG48" s="8"/>
      <c r="CH48" s="8"/>
      <c r="CI48" s="8" t="n">
        <f aca="false">CD48+CE48+CF48+CH48+CG48</f>
        <v>13043710.304</v>
      </c>
      <c r="CJ48" s="8" t="n">
        <v>221000</v>
      </c>
      <c r="CK48" s="8"/>
      <c r="CL48" s="8" t="n">
        <v>5505882</v>
      </c>
      <c r="CM48" s="8" t="n">
        <f aca="false">CI48+CJ48+CK48+CL48</f>
        <v>18770592.304</v>
      </c>
    </row>
    <row r="49" customFormat="false" ht="13.2" hidden="false" customHeight="false" outlineLevel="0" collapsed="false">
      <c r="A49" s="6" t="s">
        <v>113</v>
      </c>
      <c r="B49" s="7" t="s">
        <v>125</v>
      </c>
      <c r="C49" s="8" t="n">
        <v>10000</v>
      </c>
      <c r="D49" s="7" t="n">
        <v>500</v>
      </c>
      <c r="E49" s="7" t="n">
        <v>0</v>
      </c>
      <c r="F49" s="8" t="n">
        <f aca="false">C49+D49+E49</f>
        <v>10500</v>
      </c>
      <c r="G49" s="8" t="n">
        <f aca="false">F49*50/5*4</f>
        <v>420000</v>
      </c>
      <c r="H49" s="8" t="n">
        <f aca="false">F49*50/5</f>
        <v>105000</v>
      </c>
      <c r="I49" s="9" t="n">
        <v>11318384.728</v>
      </c>
      <c r="J49" s="10" t="n">
        <v>0</v>
      </c>
      <c r="K49" s="11" t="n">
        <f aca="false">I49-J49</f>
        <v>11318384.728</v>
      </c>
      <c r="L49" s="8" t="n">
        <v>134000</v>
      </c>
      <c r="M49" s="8"/>
      <c r="N49" s="8"/>
      <c r="O49" s="8" t="n">
        <f aca="false">K49+L49+M49+N49</f>
        <v>11452384.728</v>
      </c>
      <c r="P49" s="8" t="n">
        <v>420000</v>
      </c>
      <c r="Q49" s="8" t="n">
        <v>120000</v>
      </c>
      <c r="R49" s="8" t="n">
        <v>161000</v>
      </c>
      <c r="S49" s="8"/>
      <c r="T49" s="8" t="n">
        <f aca="false">O49+P49+Q49+S49+R49</f>
        <v>12153384.728</v>
      </c>
      <c r="U49" s="8" t="n">
        <v>100000</v>
      </c>
      <c r="V49" s="8" t="n">
        <v>70000</v>
      </c>
      <c r="W49" s="8" t="n">
        <f aca="false">T49+U49+V49</f>
        <v>12323384.728</v>
      </c>
      <c r="X49" s="8" t="n">
        <v>420000</v>
      </c>
      <c r="Y49" s="8"/>
      <c r="Z49" s="8" t="n">
        <v>420000</v>
      </c>
      <c r="AA49" s="8" t="n">
        <f aca="false">W49+X49+Y49+Z49</f>
        <v>13163384.728</v>
      </c>
      <c r="AB49" s="8" t="n">
        <v>100000</v>
      </c>
      <c r="AC49" s="8"/>
      <c r="AD49" s="8"/>
      <c r="AE49" s="8" t="n">
        <f aca="false">AA49+AB49+AC49+AD49</f>
        <v>13263384.728</v>
      </c>
      <c r="AF49" s="8" t="n">
        <v>420000</v>
      </c>
      <c r="AG49" s="8"/>
      <c r="AH49" s="8" t="n">
        <v>420000</v>
      </c>
      <c r="AI49" s="8" t="n">
        <f aca="false">AE49+AF49+AG49+AH49</f>
        <v>14103384.728</v>
      </c>
      <c r="AJ49" s="8" t="n">
        <v>100000</v>
      </c>
      <c r="AK49" s="8"/>
      <c r="AL49" s="8" t="n">
        <f aca="false">AI49+AJ49+AK49</f>
        <v>14203384.728</v>
      </c>
      <c r="AM49" s="8"/>
      <c r="AN49" s="8" t="n">
        <v>420000</v>
      </c>
      <c r="AO49" s="8"/>
      <c r="AP49" s="8" t="n">
        <v>420000</v>
      </c>
      <c r="AQ49" s="8" t="n">
        <f aca="false">AL49+AN49+AO49+AP49+AM49</f>
        <v>15043384.728</v>
      </c>
      <c r="AR49" s="8" t="n">
        <v>101010</v>
      </c>
      <c r="AS49" s="8"/>
      <c r="AT49" s="8" t="n">
        <f aca="false">AP49+AR49+AS49+AQ49</f>
        <v>15564394.728</v>
      </c>
      <c r="AU49" s="8"/>
      <c r="AV49" s="8" t="n">
        <v>420000</v>
      </c>
      <c r="AW49" s="8"/>
      <c r="AX49" s="8" t="n">
        <v>121000</v>
      </c>
      <c r="AY49" s="8" t="n">
        <f aca="false">AT49+AV49+AW49+AX49+AU49</f>
        <v>16105394.728</v>
      </c>
      <c r="AZ49" s="8"/>
      <c r="BA49" s="8" t="n">
        <v>420000</v>
      </c>
      <c r="BB49" s="8"/>
      <c r="BC49" s="8"/>
      <c r="BD49" s="8" t="n">
        <f aca="false">AY49+BA49+BC49+AZ49+BB49</f>
        <v>16525394.728</v>
      </c>
      <c r="BE49" s="8"/>
      <c r="BF49" s="8" t="n">
        <v>112000</v>
      </c>
      <c r="BG49" s="8"/>
      <c r="BH49" s="8" t="n">
        <v>106000</v>
      </c>
      <c r="BI49" s="8" t="n">
        <f aca="false">BD49+BF49+BG49+BH49+BE49</f>
        <v>16743394.728</v>
      </c>
      <c r="BJ49" s="8" t="n">
        <v>420000</v>
      </c>
      <c r="BK49" s="8"/>
      <c r="BL49" s="8"/>
      <c r="BM49" s="8"/>
      <c r="BN49" s="8" t="n">
        <f aca="false">BI49+BK49+BL49+BM49+BJ49</f>
        <v>17163394.728</v>
      </c>
      <c r="BO49" s="8"/>
      <c r="BP49" s="8" t="n">
        <f aca="false">BN49+BO49</f>
        <v>17163394.728</v>
      </c>
      <c r="BQ49" s="8"/>
      <c r="BR49" s="8" t="n">
        <v>100000</v>
      </c>
      <c r="BS49" s="8" t="n">
        <v>300000</v>
      </c>
      <c r="BT49" s="8"/>
      <c r="BU49" s="8" t="n">
        <f aca="false">BP49+BQ49+BR49+BS49+BT49</f>
        <v>17563394.728</v>
      </c>
      <c r="BV49" s="8" t="n">
        <v>420000</v>
      </c>
      <c r="BW49" s="8" t="n">
        <v>10000</v>
      </c>
      <c r="BX49" s="8"/>
      <c r="BY49" s="8"/>
      <c r="BZ49" s="8" t="n">
        <f aca="false">BU49+BV49+BW49+BX49+BY49</f>
        <v>17993394.728</v>
      </c>
      <c r="CA49" s="8" t="n">
        <v>420000</v>
      </c>
      <c r="CB49" s="8" t="n">
        <v>40000</v>
      </c>
      <c r="CC49" s="8"/>
      <c r="CD49" s="8" t="n">
        <f aca="false">BZ49+CA49+CB49+CC49</f>
        <v>18453394.728</v>
      </c>
      <c r="CE49" s="8" t="n">
        <v>100000</v>
      </c>
      <c r="CF49" s="8"/>
      <c r="CG49" s="8"/>
      <c r="CH49" s="8"/>
      <c r="CI49" s="8" t="n">
        <f aca="false">CD49+CE49+CF49+CH49+CG49</f>
        <v>18553394.728</v>
      </c>
      <c r="CJ49" s="8" t="n">
        <v>420000</v>
      </c>
      <c r="CK49" s="8"/>
      <c r="CL49" s="8" t="n">
        <v>1529412</v>
      </c>
      <c r="CM49" s="8" t="n">
        <f aca="false">CI49+CJ49+CK49+CL49</f>
        <v>20502806.728</v>
      </c>
    </row>
    <row r="50" customFormat="false" ht="13.2" hidden="false" customHeight="false" outlineLevel="0" collapsed="false">
      <c r="A50" s="6" t="s">
        <v>113</v>
      </c>
      <c r="B50" s="7" t="s">
        <v>126</v>
      </c>
      <c r="C50" s="8" t="n">
        <v>10000</v>
      </c>
      <c r="D50" s="7" t="n">
        <v>0</v>
      </c>
      <c r="E50" s="7" t="n">
        <v>0</v>
      </c>
      <c r="F50" s="8" t="n">
        <f aca="false">C50+D50+E50</f>
        <v>10000</v>
      </c>
      <c r="G50" s="8" t="n">
        <f aca="false">F50*50/5*4</f>
        <v>400000</v>
      </c>
      <c r="H50" s="8" t="n">
        <f aca="false">F50*50/5</f>
        <v>100000</v>
      </c>
      <c r="I50" s="9" t="n">
        <v>2396940</v>
      </c>
      <c r="J50" s="10" t="n">
        <v>0</v>
      </c>
      <c r="K50" s="11" t="n">
        <f aca="false">I50-J50</f>
        <v>2396940</v>
      </c>
      <c r="L50" s="8" t="n">
        <v>400000</v>
      </c>
      <c r="M50" s="8"/>
      <c r="N50" s="8"/>
      <c r="O50" s="8" t="n">
        <f aca="false">K50+L50+M50+N50</f>
        <v>2796940</v>
      </c>
      <c r="P50" s="8" t="n">
        <v>101010</v>
      </c>
      <c r="Q50" s="8" t="n">
        <v>200000</v>
      </c>
      <c r="R50" s="8" t="n">
        <v>400000</v>
      </c>
      <c r="S50" s="8" t="n">
        <v>630882</v>
      </c>
      <c r="T50" s="8" t="n">
        <f aca="false">O50+P50+Q50+S50+R50</f>
        <v>4128832</v>
      </c>
      <c r="U50" s="8" t="n">
        <v>400000</v>
      </c>
      <c r="V50" s="8"/>
      <c r="W50" s="8" t="n">
        <f aca="false">T50+U50+V50</f>
        <v>4528832</v>
      </c>
      <c r="X50" s="8" t="n">
        <v>104000</v>
      </c>
      <c r="Y50" s="8" t="n">
        <v>200000</v>
      </c>
      <c r="Z50" s="8" t="n">
        <v>124000</v>
      </c>
      <c r="AA50" s="8" t="n">
        <f aca="false">W50+X50+Y50+Z50</f>
        <v>4956832</v>
      </c>
      <c r="AB50" s="8" t="n">
        <v>400000</v>
      </c>
      <c r="AC50" s="8" t="n">
        <v>10000</v>
      </c>
      <c r="AD50" s="8" t="n">
        <v>-4500000</v>
      </c>
      <c r="AE50" s="8" t="n">
        <f aca="false">AA50+AB50+AC50+AD50</f>
        <v>866832</v>
      </c>
      <c r="AF50" s="8" t="n">
        <v>221000</v>
      </c>
      <c r="AG50" s="8"/>
      <c r="AH50" s="8" t="n">
        <v>116000</v>
      </c>
      <c r="AI50" s="8" t="n">
        <f aca="false">AE50+AF50+AG50+AH50</f>
        <v>1203832</v>
      </c>
      <c r="AJ50" s="8" t="n">
        <v>400000</v>
      </c>
      <c r="AK50" s="8"/>
      <c r="AL50" s="8" t="n">
        <f aca="false">AI50+AJ50+AK50</f>
        <v>1603832</v>
      </c>
      <c r="AM50" s="8" t="n">
        <v>3211765</v>
      </c>
      <c r="AN50" s="8" t="n">
        <v>106000</v>
      </c>
      <c r="AO50" s="8"/>
      <c r="AP50" s="8" t="n">
        <v>134000</v>
      </c>
      <c r="AQ50" s="8" t="n">
        <f aca="false">AL50+AN50+AO50+AP50+AM50</f>
        <v>5055597</v>
      </c>
      <c r="AR50" s="8" t="n">
        <v>400000</v>
      </c>
      <c r="AS50" s="8"/>
      <c r="AT50" s="8" t="n">
        <f aca="false">AP50+AR50+AS50+AQ50</f>
        <v>5589597</v>
      </c>
      <c r="AU50" s="8"/>
      <c r="AV50" s="8" t="n">
        <v>100000</v>
      </c>
      <c r="AW50" s="8"/>
      <c r="AX50" s="8" t="n">
        <v>400000</v>
      </c>
      <c r="AY50" s="8" t="n">
        <f aca="false">AT50+AV50+AW50+AX50+AU50</f>
        <v>6089597</v>
      </c>
      <c r="AZ50" s="8"/>
      <c r="BA50" s="8" t="n">
        <v>100210</v>
      </c>
      <c r="BB50" s="8"/>
      <c r="BC50" s="8"/>
      <c r="BD50" s="8" t="n">
        <f aca="false">AY50+BA50+BC50+AZ50+BB50</f>
        <v>6189807</v>
      </c>
      <c r="BE50" s="8" t="n">
        <v>4549500</v>
      </c>
      <c r="BF50" s="8" t="n">
        <v>400000</v>
      </c>
      <c r="BG50" s="8"/>
      <c r="BH50" s="8" t="n">
        <v>400000</v>
      </c>
      <c r="BI50" s="8" t="n">
        <f aca="false">BD50+BF50+BG50+BH50+BE50</f>
        <v>11539307</v>
      </c>
      <c r="BJ50" s="8" t="n">
        <v>100000</v>
      </c>
      <c r="BK50" s="8"/>
      <c r="BL50" s="8"/>
      <c r="BM50" s="8"/>
      <c r="BN50" s="8" t="n">
        <f aca="false">BI50+BK50+BL50+BM50+BJ50</f>
        <v>11639307</v>
      </c>
      <c r="BO50" s="8"/>
      <c r="BP50" s="8" t="n">
        <f aca="false">BN50+BO50</f>
        <v>11639307</v>
      </c>
      <c r="BQ50" s="8"/>
      <c r="BR50" s="8" t="n">
        <v>400000</v>
      </c>
      <c r="BS50" s="8" t="n">
        <v>140000</v>
      </c>
      <c r="BT50" s="8"/>
      <c r="BU50" s="8" t="n">
        <f aca="false">BP50+BQ50+BR50+BS50+BT50</f>
        <v>12179307</v>
      </c>
      <c r="BV50" s="8" t="n">
        <v>100000</v>
      </c>
      <c r="BW50" s="8"/>
      <c r="BX50" s="8"/>
      <c r="BY50" s="8"/>
      <c r="BZ50" s="8" t="n">
        <f aca="false">BU50+BV50+BW50+BX50+BY50</f>
        <v>12279307</v>
      </c>
      <c r="CA50" s="8" t="n">
        <v>105000</v>
      </c>
      <c r="CB50" s="8"/>
      <c r="CC50" s="8"/>
      <c r="CD50" s="8" t="n">
        <f aca="false">BZ50+CA50+CB50+CC50</f>
        <v>12384307</v>
      </c>
      <c r="CE50" s="8" t="n">
        <v>400000</v>
      </c>
      <c r="CF50" s="8"/>
      <c r="CG50" s="8"/>
      <c r="CH50" s="8"/>
      <c r="CI50" s="8" t="n">
        <f aca="false">CD50+CE50+CF50+CH50+CG50</f>
        <v>12784307</v>
      </c>
      <c r="CJ50" s="8" t="n">
        <v>105000</v>
      </c>
      <c r="CK50" s="8"/>
      <c r="CL50" s="8"/>
      <c r="CM50" s="8" t="n">
        <f aca="false">CI50+CJ50+CK50+CL50</f>
        <v>12889307</v>
      </c>
    </row>
    <row r="51" customFormat="false" ht="13.2" hidden="false" customHeight="false" outlineLevel="0" collapsed="false">
      <c r="A51" s="6" t="s">
        <v>113</v>
      </c>
      <c r="B51" s="7" t="s">
        <v>127</v>
      </c>
      <c r="C51" s="8" t="n">
        <v>10000</v>
      </c>
      <c r="D51" s="7" t="n">
        <v>0</v>
      </c>
      <c r="E51" s="7" t="n">
        <v>0</v>
      </c>
      <c r="F51" s="8" t="n">
        <f aca="false">C51+D51+E51</f>
        <v>10000</v>
      </c>
      <c r="G51" s="8" t="n">
        <f aca="false">F51*50/5*4</f>
        <v>400000</v>
      </c>
      <c r="H51" s="8" t="n">
        <f aca="false">F51*50/5</f>
        <v>100000</v>
      </c>
      <c r="I51" s="9" t="n">
        <v>1477500</v>
      </c>
      <c r="J51" s="10" t="n">
        <v>0</v>
      </c>
      <c r="K51" s="11" t="n">
        <f aca="false">I51-J51</f>
        <v>1477500</v>
      </c>
      <c r="L51" s="8" t="n">
        <v>400000</v>
      </c>
      <c r="M51" s="8"/>
      <c r="N51" s="8"/>
      <c r="O51" s="8" t="n">
        <f aca="false">K51+L51+M51+N51</f>
        <v>1877500</v>
      </c>
      <c r="P51" s="8" t="n">
        <v>105000</v>
      </c>
      <c r="Q51" s="8"/>
      <c r="R51" s="8" t="n">
        <v>109000</v>
      </c>
      <c r="S51" s="8" t="n">
        <v>2523529</v>
      </c>
      <c r="T51" s="8" t="n">
        <f aca="false">O51+P51+Q51+S51+R51</f>
        <v>4615029</v>
      </c>
      <c r="U51" s="8" t="n">
        <v>400000</v>
      </c>
      <c r="V51" s="8" t="n">
        <v>10000</v>
      </c>
      <c r="W51" s="8" t="n">
        <f aca="false">T51+U51+V51</f>
        <v>5025029</v>
      </c>
      <c r="X51" s="8" t="n">
        <v>112000</v>
      </c>
      <c r="Y51" s="8"/>
      <c r="Z51" s="8" t="n">
        <v>400000</v>
      </c>
      <c r="AA51" s="8" t="n">
        <f aca="false">W51+X51+Y51+Z51</f>
        <v>5537029</v>
      </c>
      <c r="AB51" s="8" t="n">
        <v>400000</v>
      </c>
      <c r="AC51" s="8"/>
      <c r="AD51" s="8" t="n">
        <v>-5000000</v>
      </c>
      <c r="AE51" s="8" t="n">
        <f aca="false">AA51+AB51+AC51+AD51</f>
        <v>937029</v>
      </c>
      <c r="AF51" s="8" t="n">
        <v>100000</v>
      </c>
      <c r="AG51" s="8" t="n">
        <v>60000</v>
      </c>
      <c r="AH51" s="8" t="n">
        <v>400000</v>
      </c>
      <c r="AI51" s="8" t="n">
        <f aca="false">AE51+AF51+AG51+AH51</f>
        <v>1497029</v>
      </c>
      <c r="AJ51" s="8" t="n">
        <v>400000</v>
      </c>
      <c r="AK51" s="8" t="n">
        <v>90000</v>
      </c>
      <c r="AL51" s="8" t="n">
        <f aca="false">AI51+AJ51+AK51</f>
        <v>1987029</v>
      </c>
      <c r="AM51" s="8" t="n">
        <v>3211765</v>
      </c>
      <c r="AN51" s="8" t="n">
        <v>134000</v>
      </c>
      <c r="AO51" s="8"/>
      <c r="AP51" s="8" t="n">
        <v>400000</v>
      </c>
      <c r="AQ51" s="8" t="n">
        <f aca="false">AL51+AN51+AO51+AP51+AM51</f>
        <v>5732794</v>
      </c>
      <c r="AR51" s="8" t="n">
        <v>100210</v>
      </c>
      <c r="AS51" s="8" t="n">
        <v>300000</v>
      </c>
      <c r="AT51" s="8" t="n">
        <f aca="false">AP51+AR51+AS51+AQ51</f>
        <v>6533004</v>
      </c>
      <c r="AU51" s="8"/>
      <c r="AV51" s="8" t="n">
        <v>400000</v>
      </c>
      <c r="AW51" s="8"/>
      <c r="AX51" s="8" t="n">
        <v>186000</v>
      </c>
      <c r="AY51" s="8" t="n">
        <f aca="false">AT51+AV51+AW51+AX51+AU51</f>
        <v>7119004</v>
      </c>
      <c r="AZ51" s="8"/>
      <c r="BA51" s="8" t="n">
        <v>100000</v>
      </c>
      <c r="BB51" s="8"/>
      <c r="BC51" s="8"/>
      <c r="BD51" s="8" t="n">
        <f aca="false">AY51+BA51+BC51+AZ51+BB51</f>
        <v>7219004</v>
      </c>
      <c r="BE51" s="8"/>
      <c r="BF51" s="8" t="n">
        <v>400000</v>
      </c>
      <c r="BG51" s="8"/>
      <c r="BH51" s="8" t="n">
        <v>112000</v>
      </c>
      <c r="BI51" s="8" t="n">
        <f aca="false">BD51+BF51+BG51+BH51+BE51</f>
        <v>7731004</v>
      </c>
      <c r="BJ51" s="8" t="n">
        <v>165000</v>
      </c>
      <c r="BK51" s="8"/>
      <c r="BL51" s="8"/>
      <c r="BM51" s="8"/>
      <c r="BN51" s="8" t="n">
        <f aca="false">BI51+BK51+BL51+BM51+BJ51</f>
        <v>7896004</v>
      </c>
      <c r="BO51" s="8"/>
      <c r="BP51" s="8" t="n">
        <f aca="false">BN51+BO51</f>
        <v>7896004</v>
      </c>
      <c r="BQ51" s="8"/>
      <c r="BR51" s="8" t="n">
        <v>400000</v>
      </c>
      <c r="BS51" s="8"/>
      <c r="BT51" s="8"/>
      <c r="BU51" s="8" t="n">
        <f aca="false">BP51+BQ51+BR51+BS51+BT51</f>
        <v>8296004</v>
      </c>
      <c r="BV51" s="8" t="n">
        <v>105000</v>
      </c>
      <c r="BW51" s="8"/>
      <c r="BX51" s="8"/>
      <c r="BY51" s="8"/>
      <c r="BZ51" s="8" t="n">
        <f aca="false">BU51+BV51+BW51+BX51+BY51</f>
        <v>8401004</v>
      </c>
      <c r="CA51" s="8" t="n">
        <v>101010</v>
      </c>
      <c r="CB51" s="8"/>
      <c r="CC51" s="8" t="n">
        <v>344118</v>
      </c>
      <c r="CD51" s="8" t="n">
        <f aca="false">BZ51+CA51+CB51+CC51</f>
        <v>8846132</v>
      </c>
      <c r="CE51" s="8" t="n">
        <v>400000</v>
      </c>
      <c r="CF51" s="8"/>
      <c r="CG51" s="8"/>
      <c r="CH51" s="8"/>
      <c r="CI51" s="8" t="n">
        <f aca="false">CD51+CE51+CF51+CH51+CG51</f>
        <v>9246132</v>
      </c>
      <c r="CJ51" s="8" t="n">
        <v>104000</v>
      </c>
      <c r="CK51" s="8"/>
      <c r="CL51" s="8"/>
      <c r="CM51" s="8" t="n">
        <f aca="false">CI51+CJ51+CK51+CL51</f>
        <v>9350132</v>
      </c>
    </row>
    <row r="52" customFormat="false" ht="13.2" hidden="false" customHeight="false" outlineLevel="0" collapsed="false">
      <c r="A52" s="6" t="s">
        <v>113</v>
      </c>
      <c r="B52" s="7" t="s">
        <v>128</v>
      </c>
      <c r="C52" s="8" t="n">
        <v>10000</v>
      </c>
      <c r="D52" s="7" t="n">
        <v>0</v>
      </c>
      <c r="E52" s="7" t="n">
        <v>0</v>
      </c>
      <c r="F52" s="8" t="n">
        <f aca="false">C52+D52+E52</f>
        <v>10000</v>
      </c>
      <c r="G52" s="8" t="n">
        <f aca="false">F52*50/5*4</f>
        <v>400000</v>
      </c>
      <c r="H52" s="8" t="n">
        <f aca="false">F52*50/5</f>
        <v>100000</v>
      </c>
      <c r="I52" s="9" t="n">
        <v>1605054</v>
      </c>
      <c r="J52" s="10" t="n">
        <v>0</v>
      </c>
      <c r="K52" s="11" t="n">
        <f aca="false">I52-J52</f>
        <v>1605054</v>
      </c>
      <c r="L52" s="8" t="n">
        <v>100000</v>
      </c>
      <c r="M52" s="8"/>
      <c r="N52" s="8" t="n">
        <v>650000</v>
      </c>
      <c r="O52" s="8" t="n">
        <f aca="false">K52+L52+M52+N52</f>
        <v>2355054</v>
      </c>
      <c r="P52" s="8" t="n">
        <v>400000</v>
      </c>
      <c r="Q52" s="8"/>
      <c r="R52" s="8" t="n">
        <v>101000</v>
      </c>
      <c r="S52" s="8" t="n">
        <v>630882</v>
      </c>
      <c r="T52" s="8" t="n">
        <f aca="false">O52+P52+Q52+S52+R52</f>
        <v>3486936</v>
      </c>
      <c r="U52" s="8" t="n">
        <v>165000</v>
      </c>
      <c r="V52" s="8" t="n">
        <v>140000</v>
      </c>
      <c r="W52" s="8" t="n">
        <f aca="false">T52+U52+V52</f>
        <v>3791936</v>
      </c>
      <c r="X52" s="8" t="n">
        <v>400000</v>
      </c>
      <c r="Y52" s="8" t="n">
        <v>90000</v>
      </c>
      <c r="Z52" s="8" t="n">
        <v>400000</v>
      </c>
      <c r="AA52" s="8" t="n">
        <f aca="false">W52+X52+Y52+Z52</f>
        <v>4681936</v>
      </c>
      <c r="AB52" s="8" t="n">
        <v>400000</v>
      </c>
      <c r="AC52" s="8"/>
      <c r="AD52" s="8" t="n">
        <v>-4600000</v>
      </c>
      <c r="AE52" s="8" t="n">
        <f aca="false">AA52+AB52+AC52+AD52</f>
        <v>481936</v>
      </c>
      <c r="AF52" s="8" t="n">
        <v>101010</v>
      </c>
      <c r="AG52" s="8" t="n">
        <v>60000</v>
      </c>
      <c r="AH52" s="8" t="n">
        <v>400000</v>
      </c>
      <c r="AI52" s="8" t="n">
        <f aca="false">AE52+AF52+AG52+AH52</f>
        <v>1042946</v>
      </c>
      <c r="AJ52" s="8" t="n">
        <v>400000</v>
      </c>
      <c r="AK52" s="8"/>
      <c r="AL52" s="8" t="n">
        <f aca="false">AI52+AJ52+AK52</f>
        <v>1442946</v>
      </c>
      <c r="AM52" s="8"/>
      <c r="AN52" s="8" t="n">
        <v>104000</v>
      </c>
      <c r="AO52" s="8"/>
      <c r="AP52" s="8" t="n">
        <v>400000</v>
      </c>
      <c r="AQ52" s="8" t="n">
        <f aca="false">AL52+AN52+AO52+AP52+AM52</f>
        <v>1946946</v>
      </c>
      <c r="AR52" s="8" t="n">
        <v>400000</v>
      </c>
      <c r="AS52" s="8"/>
      <c r="AT52" s="8" t="n">
        <f aca="false">AP52+AR52+AS52+AQ52</f>
        <v>2746946</v>
      </c>
      <c r="AU52" s="8"/>
      <c r="AV52" s="8" t="n">
        <v>221000</v>
      </c>
      <c r="AW52" s="8"/>
      <c r="AX52" s="8" t="n">
        <v>226000</v>
      </c>
      <c r="AY52" s="8" t="n">
        <f aca="false">AT52+AV52+AW52+AX52+AU52</f>
        <v>3193946</v>
      </c>
      <c r="AZ52" s="8"/>
      <c r="BA52" s="8" t="n">
        <v>400000</v>
      </c>
      <c r="BB52" s="8"/>
      <c r="BC52" s="8"/>
      <c r="BD52" s="8" t="n">
        <f aca="false">AY52+BA52+BC52+AZ52+BB52</f>
        <v>3593946</v>
      </c>
      <c r="BE52" s="8" t="n">
        <v>4095000</v>
      </c>
      <c r="BF52" s="8" t="n">
        <v>106000</v>
      </c>
      <c r="BG52" s="8"/>
      <c r="BH52" s="8" t="n">
        <v>165000</v>
      </c>
      <c r="BI52" s="8" t="n">
        <f aca="false">BD52+BF52+BG52+BH52+BE52</f>
        <v>7959946</v>
      </c>
      <c r="BJ52" s="8" t="n">
        <v>400000</v>
      </c>
      <c r="BK52" s="8"/>
      <c r="BL52" s="8"/>
      <c r="BM52" s="8"/>
      <c r="BN52" s="8" t="n">
        <f aca="false">BI52+BK52+BL52+BM52+BJ52</f>
        <v>8359946</v>
      </c>
      <c r="BO52" s="8" t="n">
        <v>4000000</v>
      </c>
      <c r="BP52" s="8" t="n">
        <f aca="false">BN52+BO52</f>
        <v>12359946</v>
      </c>
      <c r="BQ52" s="8" t="n">
        <v>-2100000</v>
      </c>
      <c r="BR52" s="8" t="n">
        <v>100000</v>
      </c>
      <c r="BS52" s="8"/>
      <c r="BT52" s="8"/>
      <c r="BU52" s="8" t="n">
        <f aca="false">BP52+BQ52+BR52+BS52+BT52</f>
        <v>10359946</v>
      </c>
      <c r="BV52" s="8" t="n">
        <v>400000</v>
      </c>
      <c r="BW52" s="8"/>
      <c r="BX52" s="8"/>
      <c r="BY52" s="8"/>
      <c r="BZ52" s="8" t="n">
        <f aca="false">BU52+BV52+BW52+BX52+BY52</f>
        <v>10759946</v>
      </c>
      <c r="CA52" s="8" t="n">
        <v>400000</v>
      </c>
      <c r="CB52" s="8" t="n">
        <v>30000</v>
      </c>
      <c r="CC52" s="8" t="n">
        <v>2408824</v>
      </c>
      <c r="CD52" s="8" t="n">
        <f aca="false">BZ52+CA52+CB52+CC52</f>
        <v>13598770</v>
      </c>
      <c r="CE52" s="8" t="n">
        <v>100000</v>
      </c>
      <c r="CF52" s="8"/>
      <c r="CG52" s="8"/>
      <c r="CH52" s="8"/>
      <c r="CI52" s="8" t="n">
        <f aca="false">CD52+CE52+CF52+CH52+CG52</f>
        <v>13698770</v>
      </c>
      <c r="CJ52" s="8" t="n">
        <v>400000</v>
      </c>
      <c r="CK52" s="8" t="n">
        <v>20000</v>
      </c>
      <c r="CL52" s="8" t="n">
        <v>1600000</v>
      </c>
      <c r="CM52" s="8" t="n">
        <f aca="false">CI52+CJ52+CK52+CL52</f>
        <v>15718770</v>
      </c>
    </row>
    <row r="53" customFormat="false" ht="13.2" hidden="false" customHeight="false" outlineLevel="0" collapsed="false">
      <c r="A53" s="6" t="s">
        <v>113</v>
      </c>
      <c r="B53" s="7" t="s">
        <v>129</v>
      </c>
      <c r="C53" s="8" t="n">
        <v>10000</v>
      </c>
      <c r="D53" s="7" t="n">
        <v>101</v>
      </c>
      <c r="E53" s="7" t="n">
        <v>0</v>
      </c>
      <c r="F53" s="8" t="n">
        <f aca="false">C53+D53+E53</f>
        <v>10101</v>
      </c>
      <c r="G53" s="8" t="n">
        <f aca="false">F53*50/5*4</f>
        <v>404040</v>
      </c>
      <c r="H53" s="8" t="n">
        <f aca="false">F53*50/5</f>
        <v>101010</v>
      </c>
      <c r="I53" s="9" t="n">
        <v>7544890</v>
      </c>
      <c r="J53" s="10" t="n">
        <f aca="false">101*700</f>
        <v>70700</v>
      </c>
      <c r="K53" s="11" t="n">
        <f aca="false">I53-J53</f>
        <v>7474190</v>
      </c>
      <c r="L53" s="8" t="n">
        <v>100000</v>
      </c>
      <c r="M53" s="8"/>
      <c r="N53" s="8" t="n">
        <v>5850000</v>
      </c>
      <c r="O53" s="8" t="n">
        <f aca="false">K53+L53+M53+N53</f>
        <v>13424190</v>
      </c>
      <c r="P53" s="8" t="n">
        <v>404040</v>
      </c>
      <c r="Q53" s="8"/>
      <c r="R53" s="8" t="n">
        <v>404040</v>
      </c>
      <c r="S53" s="8"/>
      <c r="T53" s="8" t="n">
        <f aca="false">O53+P53+Q53+S53+R53</f>
        <v>14232270</v>
      </c>
      <c r="U53" s="8" t="n">
        <v>100000</v>
      </c>
      <c r="V53" s="8"/>
      <c r="W53" s="8" t="n">
        <f aca="false">T53+U53+V53</f>
        <v>14332270</v>
      </c>
      <c r="X53" s="8" t="n">
        <v>404040</v>
      </c>
      <c r="Y53" s="8" t="n">
        <v>20000</v>
      </c>
      <c r="Z53" s="8" t="n">
        <v>100000</v>
      </c>
      <c r="AA53" s="8" t="n">
        <f aca="false">W53+X53+Y53+Z53</f>
        <v>14856310</v>
      </c>
      <c r="AB53" s="8" t="n">
        <v>165000</v>
      </c>
      <c r="AC53" s="8"/>
      <c r="AD53" s="8"/>
      <c r="AE53" s="8" t="n">
        <f aca="false">AA53+AB53+AC53+AD53</f>
        <v>15021310</v>
      </c>
      <c r="AF53" s="8" t="n">
        <v>404040</v>
      </c>
      <c r="AG53" s="8"/>
      <c r="AH53" s="8" t="n">
        <v>404040</v>
      </c>
      <c r="AI53" s="8" t="n">
        <f aca="false">AE53+AF53+AG53+AH53</f>
        <v>15829390</v>
      </c>
      <c r="AJ53" s="8" t="n">
        <v>105000</v>
      </c>
      <c r="AK53" s="8" t="n">
        <v>120000</v>
      </c>
      <c r="AL53" s="8" t="n">
        <f aca="false">AI53+AJ53+AK53</f>
        <v>16054390</v>
      </c>
      <c r="AM53" s="8"/>
      <c r="AN53" s="8" t="n">
        <v>404040</v>
      </c>
      <c r="AO53" s="8"/>
      <c r="AP53" s="8" t="n">
        <v>155000</v>
      </c>
      <c r="AQ53" s="8" t="n">
        <f aca="false">AL53+AN53+AO53+AP53+AM53</f>
        <v>16613430</v>
      </c>
      <c r="AR53" s="8" t="n">
        <v>404040</v>
      </c>
      <c r="AS53" s="8" t="n">
        <v>100000</v>
      </c>
      <c r="AT53" s="8" t="n">
        <f aca="false">AP53+AR53+AS53+AQ53</f>
        <v>17272470</v>
      </c>
      <c r="AU53" s="8"/>
      <c r="AV53" s="8" t="n">
        <v>104000</v>
      </c>
      <c r="AW53" s="8"/>
      <c r="AX53" s="8" t="n">
        <v>404040</v>
      </c>
      <c r="AY53" s="8" t="n">
        <f aca="false">AT53+AV53+AW53+AX53+AU53</f>
        <v>17780510</v>
      </c>
      <c r="AZ53" s="8"/>
      <c r="BA53" s="8" t="n">
        <v>404040</v>
      </c>
      <c r="BB53" s="8"/>
      <c r="BC53" s="8"/>
      <c r="BD53" s="8" t="n">
        <f aca="false">AY53+BA53+BC53+AZ53+BB53</f>
        <v>18184550</v>
      </c>
      <c r="BE53" s="8"/>
      <c r="BF53" s="8" t="n">
        <v>221000</v>
      </c>
      <c r="BG53" s="8"/>
      <c r="BH53" s="8" t="n">
        <v>221000</v>
      </c>
      <c r="BI53" s="8" t="n">
        <f aca="false">BD53+BF53+BG53+BH53+BE53</f>
        <v>18626550</v>
      </c>
      <c r="BJ53" s="8" t="n">
        <v>404040</v>
      </c>
      <c r="BK53" s="8"/>
      <c r="BL53" s="8"/>
      <c r="BM53" s="8"/>
      <c r="BN53" s="8" t="n">
        <f aca="false">BI53+BK53+BL53+BM53+BJ53</f>
        <v>19030590</v>
      </c>
      <c r="BO53" s="8"/>
      <c r="BP53" s="8" t="n">
        <f aca="false">BN53+BO53</f>
        <v>19030590</v>
      </c>
      <c r="BQ53" s="8"/>
      <c r="BR53" s="8" t="n">
        <v>106000</v>
      </c>
      <c r="BS53" s="8"/>
      <c r="BT53" s="8"/>
      <c r="BU53" s="8" t="n">
        <f aca="false">BP53+BQ53+BR53+BS53+BT53</f>
        <v>19136590</v>
      </c>
      <c r="BV53" s="8" t="n">
        <v>404040</v>
      </c>
      <c r="BW53" s="8"/>
      <c r="BX53" s="8"/>
      <c r="BY53" s="8"/>
      <c r="BZ53" s="8" t="n">
        <f aca="false">BU53+BV53+BW53+BX53+BY53</f>
        <v>19540630</v>
      </c>
      <c r="CA53" s="8" t="n">
        <v>404040</v>
      </c>
      <c r="CB53" s="8"/>
      <c r="CC53" s="8"/>
      <c r="CD53" s="8" t="n">
        <f aca="false">BZ53+CA53+CB53+CC53</f>
        <v>19944670</v>
      </c>
      <c r="CE53" s="8" t="n">
        <v>100000</v>
      </c>
      <c r="CF53" s="8" t="n">
        <v>40000</v>
      </c>
      <c r="CG53" s="8"/>
      <c r="CH53" s="8"/>
      <c r="CI53" s="8" t="n">
        <f aca="false">CD53+CE53+CF53+CH53+CG53</f>
        <v>20084670</v>
      </c>
      <c r="CJ53" s="8" t="n">
        <v>404040</v>
      </c>
      <c r="CK53" s="8" t="n">
        <v>120000</v>
      </c>
      <c r="CL53" s="8"/>
      <c r="CM53" s="8" t="n">
        <f aca="false">CI53+CJ53+CK53+CL53</f>
        <v>20608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87"/>
    <col collapsed="false" customWidth="true" hidden="false" outlineLevel="0" max="3" min="3" style="0" width="10.1"/>
    <col collapsed="false" customWidth="true" hidden="false" outlineLevel="0" max="4" min="4" style="0" width="13.55"/>
    <col collapsed="false" customWidth="true" hidden="false" outlineLevel="0" max="5" min="5" style="0" width="11.99"/>
    <col collapsed="false" customWidth="true" hidden="false" outlineLevel="0" max="6" min="6" style="0" width="14.87"/>
    <col collapsed="false" customWidth="true" hidden="false" outlineLevel="0" max="10" min="7" style="0" width="11.99"/>
    <col collapsed="false" customWidth="true" hidden="false" outlineLevel="0" max="11" min="11" style="0" width="9.77"/>
    <col collapsed="false" customWidth="true" hidden="false" outlineLevel="0" max="12" min="12" style="0" width="9.99"/>
    <col collapsed="false" customWidth="true" hidden="false" outlineLevel="0" max="13" min="13" style="0" width="16.32"/>
    <col collapsed="false" customWidth="true" hidden="false" outlineLevel="0" max="14" min="14" style="0" width="20.87"/>
    <col collapsed="false" customWidth="true" hidden="false" outlineLevel="0" max="15" min="15" style="0" width="8.21"/>
    <col collapsed="false" customWidth="true" hidden="false" outlineLevel="0" max="16" min="16" style="0" width="16.32"/>
    <col collapsed="false" customWidth="true" hidden="false" outlineLevel="0" max="17" min="17" style="0" width="5.66"/>
  </cols>
  <sheetData>
    <row r="1" s="5" customFormat="true" ht="51" hidden="false" customHeight="false" outlineLevel="0" collapsed="false">
      <c r="A1" s="1" t="s">
        <v>0</v>
      </c>
      <c r="B1" s="2" t="s">
        <v>1</v>
      </c>
      <c r="C1" s="3" t="s">
        <v>130</v>
      </c>
      <c r="D1" s="2" t="s">
        <v>131</v>
      </c>
      <c r="E1" s="2" t="s">
        <v>132</v>
      </c>
      <c r="F1" s="2" t="s">
        <v>133</v>
      </c>
      <c r="G1" s="2" t="s">
        <v>134</v>
      </c>
      <c r="H1" s="2" t="s">
        <v>135</v>
      </c>
      <c r="I1" s="2" t="s">
        <v>136</v>
      </c>
      <c r="J1" s="2" t="s">
        <v>137</v>
      </c>
      <c r="K1" s="2" t="s">
        <v>138</v>
      </c>
      <c r="L1" s="2" t="s">
        <v>139</v>
      </c>
      <c r="M1" s="2" t="s">
        <v>67</v>
      </c>
      <c r="N1" s="2" t="s">
        <v>68</v>
      </c>
      <c r="O1" s="2" t="s">
        <v>140</v>
      </c>
      <c r="P1" s="2" t="s">
        <v>131</v>
      </c>
    </row>
    <row r="2" customFormat="false" ht="13.2" hidden="false" customHeight="false" outlineLevel="0" collapsed="false">
      <c r="A2" s="6" t="s">
        <v>75</v>
      </c>
      <c r="B2" s="12" t="s">
        <v>76</v>
      </c>
      <c r="C2" s="9" t="n">
        <v>37101893</v>
      </c>
      <c r="D2" s="9" t="n">
        <f aca="false">C2+150000000</f>
        <v>187101893</v>
      </c>
      <c r="E2" s="10" t="n">
        <f aca="false">D2-86000000</f>
        <v>101101893</v>
      </c>
      <c r="F2" s="10" t="n">
        <v>0</v>
      </c>
      <c r="G2" s="10" t="n">
        <f aca="false">D2-F2</f>
        <v>187101893</v>
      </c>
      <c r="H2" s="10" t="n">
        <v>186550000</v>
      </c>
      <c r="I2" s="10" t="n">
        <f aca="false">G2-H2</f>
        <v>551893</v>
      </c>
      <c r="J2" s="10" t="n">
        <f aca="false">F2+H2</f>
        <v>186550000</v>
      </c>
      <c r="K2" s="17"/>
      <c r="L2" s="17" t="n">
        <v>2600000</v>
      </c>
      <c r="M2" s="17"/>
      <c r="N2" s="17"/>
      <c r="O2" s="17"/>
      <c r="P2" s="17" t="n">
        <f aca="false">I2+K2+L2+M2+N2+O2</f>
        <v>3151893</v>
      </c>
    </row>
    <row r="3" customFormat="false" ht="13.2" hidden="false" customHeight="false" outlineLevel="0" collapsed="false">
      <c r="A3" s="6" t="s">
        <v>75</v>
      </c>
      <c r="B3" s="12" t="s">
        <v>77</v>
      </c>
      <c r="C3" s="9" t="n">
        <v>14535483</v>
      </c>
      <c r="D3" s="9" t="n">
        <f aca="false">C3+150000000</f>
        <v>164535483</v>
      </c>
      <c r="E3" s="10" t="n">
        <f aca="false">D3-86000000</f>
        <v>78535483</v>
      </c>
      <c r="F3" s="10" t="n">
        <v>0</v>
      </c>
      <c r="G3" s="10" t="n">
        <f aca="false">D3-F3</f>
        <v>164535483</v>
      </c>
      <c r="H3" s="10" t="n">
        <v>129350000</v>
      </c>
      <c r="I3" s="10" t="n">
        <f aca="false">G3-H3</f>
        <v>35185483</v>
      </c>
      <c r="J3" s="10" t="n">
        <f aca="false">F3+H3</f>
        <v>129350000</v>
      </c>
      <c r="K3" s="18"/>
      <c r="L3" s="17" t="n">
        <v>2600000</v>
      </c>
      <c r="M3" s="17"/>
      <c r="N3" s="17"/>
      <c r="O3" s="17"/>
      <c r="P3" s="17" t="n">
        <f aca="false">I3+K3+L3+M3+N3+O3</f>
        <v>37785483</v>
      </c>
    </row>
    <row r="4" customFormat="false" ht="13.2" hidden="false" customHeight="false" outlineLevel="0" collapsed="false">
      <c r="A4" s="6" t="s">
        <v>75</v>
      </c>
      <c r="B4" s="12" t="s">
        <v>78</v>
      </c>
      <c r="C4" s="9" t="n">
        <v>27632149</v>
      </c>
      <c r="D4" s="9" t="n">
        <f aca="false">C4+150000000</f>
        <v>177632149</v>
      </c>
      <c r="E4" s="10" t="n">
        <f aca="false">D4-86000000</f>
        <v>91632149</v>
      </c>
      <c r="F4" s="10" t="n">
        <v>0</v>
      </c>
      <c r="G4" s="10" t="n">
        <f aca="false">D4-F4</f>
        <v>177632149</v>
      </c>
      <c r="H4" s="10" t="n">
        <v>177450000</v>
      </c>
      <c r="I4" s="10" t="n">
        <f aca="false">G4-H4</f>
        <v>182149</v>
      </c>
      <c r="J4" s="10" t="n">
        <f aca="false">F4+H4</f>
        <v>177450000</v>
      </c>
      <c r="K4" s="17"/>
      <c r="L4" s="17" t="n">
        <v>2600000</v>
      </c>
      <c r="M4" s="17"/>
      <c r="N4" s="17"/>
      <c r="O4" s="17"/>
      <c r="P4" s="17" t="n">
        <f aca="false">I4+K4+L4+M4+N4+O4</f>
        <v>2782149</v>
      </c>
    </row>
    <row r="5" customFormat="false" ht="13.2" hidden="false" customHeight="false" outlineLevel="0" collapsed="false">
      <c r="A5" s="6" t="s">
        <v>75</v>
      </c>
      <c r="B5" s="12" t="s">
        <v>79</v>
      </c>
      <c r="C5" s="9" t="n">
        <v>39842149</v>
      </c>
      <c r="D5" s="9" t="n">
        <f aca="false">C5+150000000</f>
        <v>189842149</v>
      </c>
      <c r="E5" s="10" t="n">
        <f aca="false">D5-86000000</f>
        <v>103842149</v>
      </c>
      <c r="F5" s="10" t="n">
        <v>0</v>
      </c>
      <c r="G5" s="10" t="n">
        <f aca="false">D5-F5</f>
        <v>189842149</v>
      </c>
      <c r="H5" s="10" t="n">
        <v>189800000</v>
      </c>
      <c r="I5" s="10" t="n">
        <f aca="false">G5-H5</f>
        <v>42149</v>
      </c>
      <c r="J5" s="10" t="n">
        <f aca="false">F5+H5</f>
        <v>189800000</v>
      </c>
      <c r="K5" s="18"/>
      <c r="L5" s="17" t="n">
        <v>2600000</v>
      </c>
      <c r="M5" s="17"/>
      <c r="N5" s="17"/>
      <c r="O5" s="17"/>
      <c r="P5" s="17" t="n">
        <f aca="false">I5+K5+L5+M5+N5+O5</f>
        <v>2642149</v>
      </c>
    </row>
    <row r="6" customFormat="false" ht="13.2" hidden="false" customHeight="false" outlineLevel="0" collapsed="false">
      <c r="A6" s="6" t="s">
        <v>75</v>
      </c>
      <c r="B6" s="12" t="s">
        <v>80</v>
      </c>
      <c r="C6" s="9" t="n">
        <v>2675021</v>
      </c>
      <c r="D6" s="9" t="n">
        <f aca="false">C6+150000000</f>
        <v>152675021</v>
      </c>
      <c r="E6" s="10" t="n">
        <f aca="false">D6-86000000</f>
        <v>66675021</v>
      </c>
      <c r="F6" s="10" t="n">
        <v>0</v>
      </c>
      <c r="G6" s="10" t="n">
        <f aca="false">D6-F6</f>
        <v>152675021</v>
      </c>
      <c r="H6" s="10" t="n">
        <v>152100000</v>
      </c>
      <c r="I6" s="10" t="n">
        <f aca="false">G6-H6</f>
        <v>575021</v>
      </c>
      <c r="J6" s="10" t="n">
        <f aca="false">F6+H6</f>
        <v>152100000</v>
      </c>
      <c r="K6" s="18"/>
      <c r="L6" s="17"/>
      <c r="M6" s="17"/>
      <c r="N6" s="17"/>
      <c r="O6" s="17"/>
      <c r="P6" s="17" t="n">
        <f aca="false">I6+K6+L6+M6+N6+O6</f>
        <v>575021</v>
      </c>
    </row>
    <row r="7" customFormat="false" ht="13.2" hidden="false" customHeight="false" outlineLevel="0" collapsed="false">
      <c r="A7" s="6" t="s">
        <v>75</v>
      </c>
      <c r="B7" s="12" t="s">
        <v>81</v>
      </c>
      <c r="C7" s="9" t="n">
        <v>25664660</v>
      </c>
      <c r="D7" s="9" t="n">
        <f aca="false">C7+150000000</f>
        <v>175664660</v>
      </c>
      <c r="E7" s="10" t="n">
        <f aca="false">D7-86000000</f>
        <v>89664660</v>
      </c>
      <c r="F7" s="10" t="n">
        <v>0</v>
      </c>
      <c r="G7" s="10" t="n">
        <f aca="false">D7-F7</f>
        <v>175664660</v>
      </c>
      <c r="H7" s="10" t="n">
        <v>175500000</v>
      </c>
      <c r="I7" s="10" t="n">
        <f aca="false">G7-H7</f>
        <v>164660</v>
      </c>
      <c r="J7" s="10" t="n">
        <f aca="false">F7+H7</f>
        <v>175500000</v>
      </c>
      <c r="K7" s="18"/>
      <c r="L7" s="17" t="n">
        <v>2600000</v>
      </c>
      <c r="M7" s="17"/>
      <c r="N7" s="17"/>
      <c r="O7" s="17"/>
      <c r="P7" s="17" t="n">
        <f aca="false">I7+K7+L7+M7+N7+O7</f>
        <v>2764660</v>
      </c>
    </row>
    <row r="8" customFormat="false" ht="13.2" hidden="false" customHeight="false" outlineLevel="0" collapsed="false">
      <c r="A8" s="6" t="s">
        <v>75</v>
      </c>
      <c r="B8" s="7" t="s">
        <v>82</v>
      </c>
      <c r="C8" s="9" t="n">
        <v>14525121</v>
      </c>
      <c r="D8" s="9" t="n">
        <f aca="false">C8+150000000</f>
        <v>164525121</v>
      </c>
      <c r="E8" s="10" t="n">
        <f aca="false">D8-86000000</f>
        <v>78525121</v>
      </c>
      <c r="F8" s="10" t="n">
        <v>0</v>
      </c>
      <c r="G8" s="10" t="n">
        <f aca="false">D8-F8</f>
        <v>164525121</v>
      </c>
      <c r="H8" s="10" t="n">
        <v>164450000</v>
      </c>
      <c r="I8" s="10" t="n">
        <f aca="false">G8-H8</f>
        <v>75121</v>
      </c>
      <c r="J8" s="10" t="n">
        <f aca="false">F8+H8</f>
        <v>164450000</v>
      </c>
      <c r="K8" s="18"/>
      <c r="L8" s="17" t="n">
        <v>2600000</v>
      </c>
      <c r="M8" s="17"/>
      <c r="N8" s="17"/>
      <c r="O8" s="17"/>
      <c r="P8" s="17" t="n">
        <f aca="false">I8+K8+L8+M8+N8+O8</f>
        <v>2675121</v>
      </c>
    </row>
    <row r="9" customFormat="false" ht="13.2" hidden="false" customHeight="false" outlineLevel="0" collapsed="false">
      <c r="A9" s="6" t="s">
        <v>75</v>
      </c>
      <c r="B9" s="7" t="s">
        <v>83</v>
      </c>
      <c r="C9" s="9" t="n">
        <v>23114165</v>
      </c>
      <c r="D9" s="9" t="n">
        <f aca="false">C9+150000000</f>
        <v>173114165</v>
      </c>
      <c r="E9" s="10" t="n">
        <f aca="false">D9-86000000</f>
        <v>87114165</v>
      </c>
      <c r="F9" s="10" t="n">
        <v>0</v>
      </c>
      <c r="G9" s="10" t="n">
        <f aca="false">D9-F9</f>
        <v>173114165</v>
      </c>
      <c r="H9" s="10" t="n">
        <v>172900000</v>
      </c>
      <c r="I9" s="10" t="n">
        <f aca="false">G9-H9</f>
        <v>214165</v>
      </c>
      <c r="J9" s="10" t="n">
        <f aca="false">F9+H9</f>
        <v>172900000</v>
      </c>
      <c r="K9" s="18"/>
      <c r="L9" s="17" t="n">
        <v>2600000</v>
      </c>
      <c r="M9" s="17"/>
      <c r="N9" s="17"/>
      <c r="O9" s="17"/>
      <c r="P9" s="17" t="n">
        <f aca="false">I9+K9+L9+M9+N9+O9</f>
        <v>2814165</v>
      </c>
    </row>
    <row r="10" customFormat="false" ht="13.2" hidden="false" customHeight="false" outlineLevel="0" collapsed="false">
      <c r="A10" s="6" t="s">
        <v>75</v>
      </c>
      <c r="B10" s="7" t="s">
        <v>84</v>
      </c>
      <c r="C10" s="9" t="n">
        <v>25890668</v>
      </c>
      <c r="D10" s="9" t="n">
        <f aca="false">C10+150000000</f>
        <v>175890668</v>
      </c>
      <c r="E10" s="10" t="n">
        <f aca="false">D10-86000000</f>
        <v>89890668</v>
      </c>
      <c r="F10" s="10" t="n">
        <v>0</v>
      </c>
      <c r="G10" s="10" t="n">
        <f aca="false">D10-F10</f>
        <v>175890668</v>
      </c>
      <c r="H10" s="10" t="n">
        <v>175500000</v>
      </c>
      <c r="I10" s="10" t="n">
        <f aca="false">G10-H10</f>
        <v>390668</v>
      </c>
      <c r="J10" s="10" t="n">
        <f aca="false">F10+H10</f>
        <v>175500000</v>
      </c>
      <c r="K10" s="18"/>
      <c r="L10" s="17" t="n">
        <v>2600000</v>
      </c>
      <c r="M10" s="17"/>
      <c r="N10" s="17"/>
      <c r="O10" s="17"/>
      <c r="P10" s="17" t="n">
        <f aca="false">I10+K10+L10+M10+N10+O10</f>
        <v>2990668</v>
      </c>
    </row>
    <row r="11" customFormat="false" ht="13.2" hidden="false" customHeight="false" outlineLevel="0" collapsed="false">
      <c r="A11" s="6" t="s">
        <v>75</v>
      </c>
      <c r="B11" s="12" t="s">
        <v>85</v>
      </c>
      <c r="C11" s="9" t="n">
        <v>28327107</v>
      </c>
      <c r="D11" s="9" t="n">
        <f aca="false">C11+150000000</f>
        <v>178327107</v>
      </c>
      <c r="E11" s="10" t="n">
        <f aca="false">D11-86000000</f>
        <v>92327107</v>
      </c>
      <c r="F11" s="10" t="n">
        <v>0</v>
      </c>
      <c r="G11" s="10" t="n">
        <f aca="false">D11-F11</f>
        <v>178327107</v>
      </c>
      <c r="H11" s="10" t="n">
        <v>177450000</v>
      </c>
      <c r="I11" s="10" t="n">
        <f aca="false">G11-H11</f>
        <v>877107</v>
      </c>
      <c r="J11" s="10" t="n">
        <f aca="false">F11+H11</f>
        <v>177450000</v>
      </c>
      <c r="K11" s="17"/>
      <c r="L11" s="17"/>
      <c r="M11" s="17"/>
      <c r="N11" s="17"/>
      <c r="O11" s="17"/>
      <c r="P11" s="17" t="n">
        <f aca="false">I11+K11+L11+M11+N11+O11</f>
        <v>877107</v>
      </c>
    </row>
    <row r="12" customFormat="false" ht="13.2" hidden="false" customHeight="false" outlineLevel="0" collapsed="false">
      <c r="A12" s="6" t="s">
        <v>75</v>
      </c>
      <c r="B12" s="12" t="s">
        <v>86</v>
      </c>
      <c r="C12" s="9" t="n">
        <v>16323349</v>
      </c>
      <c r="D12" s="9" t="n">
        <f aca="false">C12+150000000</f>
        <v>166323349</v>
      </c>
      <c r="E12" s="10" t="n">
        <f aca="false">D12-86000000</f>
        <v>80323349</v>
      </c>
      <c r="F12" s="10" t="n">
        <v>0</v>
      </c>
      <c r="G12" s="10" t="n">
        <f aca="false">D12-F12</f>
        <v>166323349</v>
      </c>
      <c r="H12" s="10" t="n">
        <v>165750000</v>
      </c>
      <c r="I12" s="10" t="n">
        <f aca="false">G12-H12</f>
        <v>573349</v>
      </c>
      <c r="J12" s="10" t="n">
        <f aca="false">F12+H12</f>
        <v>165750000</v>
      </c>
      <c r="K12" s="18"/>
      <c r="L12" s="17" t="n">
        <v>2600000</v>
      </c>
      <c r="M12" s="17"/>
      <c r="N12" s="17"/>
      <c r="O12" s="17"/>
      <c r="P12" s="17" t="n">
        <f aca="false">I12+K12+L12+M12+N12+O12</f>
        <v>3173349</v>
      </c>
    </row>
    <row r="13" customFormat="false" ht="13.2" hidden="false" customHeight="false" outlineLevel="0" collapsed="false">
      <c r="A13" s="6" t="s">
        <v>75</v>
      </c>
      <c r="B13" s="12" t="s">
        <v>87</v>
      </c>
      <c r="C13" s="9" t="n">
        <v>20913662</v>
      </c>
      <c r="D13" s="9" t="n">
        <f aca="false">C13+150000000</f>
        <v>170913662</v>
      </c>
      <c r="E13" s="10" t="n">
        <f aca="false">D13-86000000</f>
        <v>84913662</v>
      </c>
      <c r="F13" s="10" t="n">
        <v>0</v>
      </c>
      <c r="G13" s="10" t="n">
        <f aca="false">D13-F13</f>
        <v>170913662</v>
      </c>
      <c r="H13" s="10" t="n">
        <v>170300000</v>
      </c>
      <c r="I13" s="10" t="n">
        <f aca="false">G13-H13</f>
        <v>613662</v>
      </c>
      <c r="J13" s="10" t="n">
        <f aca="false">F13+H13</f>
        <v>170300000</v>
      </c>
      <c r="K13" s="18"/>
      <c r="L13" s="17"/>
      <c r="M13" s="17"/>
      <c r="N13" s="17"/>
      <c r="O13" s="17"/>
      <c r="P13" s="17" t="n">
        <f aca="false">I13+K13+L13+M13+N13+O13</f>
        <v>613662</v>
      </c>
    </row>
    <row r="14" customFormat="false" ht="13.2" hidden="false" customHeight="false" outlineLevel="0" collapsed="false">
      <c r="A14" s="6" t="s">
        <v>75</v>
      </c>
      <c r="B14" s="12" t="s">
        <v>88</v>
      </c>
      <c r="C14" s="9" t="n">
        <v>24400980</v>
      </c>
      <c r="D14" s="9" t="n">
        <f aca="false">C14+150000000</f>
        <v>174400980</v>
      </c>
      <c r="E14" s="10" t="n">
        <f aca="false">D14-86000000</f>
        <v>88400980</v>
      </c>
      <c r="F14" s="10" t="n">
        <v>0</v>
      </c>
      <c r="G14" s="10" t="n">
        <f aca="false">D14-F14</f>
        <v>174400980</v>
      </c>
      <c r="H14" s="10" t="n">
        <v>174200000</v>
      </c>
      <c r="I14" s="10" t="n">
        <f aca="false">G14-H14</f>
        <v>200980</v>
      </c>
      <c r="J14" s="10" t="n">
        <f aca="false">F14+H14</f>
        <v>174200000</v>
      </c>
      <c r="K14" s="18"/>
      <c r="L14" s="17" t="n">
        <v>2600000</v>
      </c>
      <c r="M14" s="17"/>
      <c r="N14" s="17"/>
      <c r="O14" s="17"/>
      <c r="P14" s="17" t="n">
        <f aca="false">I14+K14+L14+M14+N14+O14</f>
        <v>2800980</v>
      </c>
    </row>
    <row r="15" customFormat="false" ht="13.2" hidden="false" customHeight="false" outlineLevel="0" collapsed="false">
      <c r="A15" s="6" t="s">
        <v>75</v>
      </c>
      <c r="B15" s="12" t="s">
        <v>89</v>
      </c>
      <c r="C15" s="9" t="n">
        <v>8200668</v>
      </c>
      <c r="D15" s="9" t="n">
        <f aca="false">C15+150000000</f>
        <v>158200668</v>
      </c>
      <c r="E15" s="10" t="n">
        <f aca="false">D15-86000000</f>
        <v>72200668</v>
      </c>
      <c r="F15" s="10" t="n">
        <v>0</v>
      </c>
      <c r="G15" s="10" t="n">
        <f aca="false">D15-F15</f>
        <v>158200668</v>
      </c>
      <c r="H15" s="10" t="n">
        <v>157950000</v>
      </c>
      <c r="I15" s="10" t="n">
        <f aca="false">G15-H15</f>
        <v>250668</v>
      </c>
      <c r="J15" s="10" t="n">
        <f aca="false">F15+H15</f>
        <v>157950000</v>
      </c>
      <c r="K15" s="18"/>
      <c r="L15" s="17" t="n">
        <v>2600000</v>
      </c>
      <c r="M15" s="17"/>
      <c r="N15" s="17"/>
      <c r="O15" s="17"/>
      <c r="P15" s="17" t="n">
        <f aca="false">I15+K15+L15+M15+N15+O15</f>
        <v>2850668</v>
      </c>
    </row>
    <row r="16" customFormat="false" ht="13.2" hidden="false" customHeight="false" outlineLevel="0" collapsed="false">
      <c r="A16" s="6" t="s">
        <v>75</v>
      </c>
      <c r="B16" s="7" t="s">
        <v>90</v>
      </c>
      <c r="C16" s="9" t="n">
        <v>16171657</v>
      </c>
      <c r="D16" s="9" t="n">
        <f aca="false">C16+150000000</f>
        <v>166171657</v>
      </c>
      <c r="E16" s="10" t="n">
        <f aca="false">D16-86000000</f>
        <v>80171657</v>
      </c>
      <c r="F16" s="10" t="n">
        <v>0</v>
      </c>
      <c r="G16" s="10" t="n">
        <f aca="false">D16-F16</f>
        <v>166171657</v>
      </c>
      <c r="H16" s="10" t="n">
        <v>161200000</v>
      </c>
      <c r="I16" s="10" t="n">
        <f aca="false">G16-H16</f>
        <v>4971657</v>
      </c>
      <c r="J16" s="10" t="n">
        <f aca="false">F16+H16</f>
        <v>161200000</v>
      </c>
      <c r="K16" s="18"/>
      <c r="L16" s="17"/>
      <c r="M16" s="17"/>
      <c r="N16" s="17"/>
      <c r="O16" s="17"/>
      <c r="P16" s="17" t="n">
        <f aca="false">I16+K16+L16+M16+N16+O16</f>
        <v>4971657</v>
      </c>
    </row>
    <row r="17" customFormat="false" ht="13.2" hidden="false" customHeight="false" outlineLevel="0" collapsed="false">
      <c r="A17" s="6" t="s">
        <v>75</v>
      </c>
      <c r="B17" s="7" t="s">
        <v>91</v>
      </c>
      <c r="C17" s="9" t="n">
        <v>10692666</v>
      </c>
      <c r="D17" s="9" t="n">
        <f aca="false">C17+150000000</f>
        <v>160692666</v>
      </c>
      <c r="E17" s="10" t="n">
        <f aca="false">D17-86000000</f>
        <v>74692666</v>
      </c>
      <c r="F17" s="10" t="n">
        <v>0</v>
      </c>
      <c r="G17" s="10" t="n">
        <f aca="false">D17-F17</f>
        <v>160692666</v>
      </c>
      <c r="H17" s="10" t="n">
        <v>160550000</v>
      </c>
      <c r="I17" s="10" t="n">
        <f aca="false">G17-H17</f>
        <v>142666</v>
      </c>
      <c r="J17" s="10" t="n">
        <f aca="false">F17+H17</f>
        <v>160550000</v>
      </c>
      <c r="K17" s="18"/>
      <c r="L17" s="17" t="n">
        <v>2600000</v>
      </c>
      <c r="M17" s="17"/>
      <c r="N17" s="17"/>
      <c r="O17" s="17"/>
      <c r="P17" s="17" t="n">
        <f aca="false">I17+K17+L17+M17+N17+O17</f>
        <v>2742666</v>
      </c>
    </row>
    <row r="18" customFormat="false" ht="13.2" hidden="false" customHeight="false" outlineLevel="0" collapsed="false">
      <c r="A18" s="6" t="s">
        <v>75</v>
      </c>
      <c r="B18" s="7" t="s">
        <v>92</v>
      </c>
      <c r="C18" s="9" t="n">
        <v>14662584</v>
      </c>
      <c r="D18" s="9" t="n">
        <f aca="false">C18+150000000</f>
        <v>164662584</v>
      </c>
      <c r="E18" s="10" t="n">
        <f aca="false">D18-86000000</f>
        <v>78662584</v>
      </c>
      <c r="F18" s="10" t="n">
        <v>0</v>
      </c>
      <c r="G18" s="10" t="n">
        <f aca="false">D18-F18</f>
        <v>164662584</v>
      </c>
      <c r="H18" s="10" t="n">
        <v>164450000</v>
      </c>
      <c r="I18" s="10" t="n">
        <f aca="false">G18-H18</f>
        <v>212584</v>
      </c>
      <c r="J18" s="10" t="n">
        <f aca="false">F18+H18</f>
        <v>164450000</v>
      </c>
      <c r="K18" s="17"/>
      <c r="L18" s="17" t="n">
        <v>2600000</v>
      </c>
      <c r="M18" s="17"/>
      <c r="N18" s="17"/>
      <c r="O18" s="17"/>
      <c r="P18" s="17" t="n">
        <f aca="false">I18+K18+L18+M18+N18+O18</f>
        <v>2812584</v>
      </c>
    </row>
    <row r="19" customFormat="false" ht="13.2" hidden="false" customHeight="false" outlineLevel="0" collapsed="false">
      <c r="A19" s="6" t="s">
        <v>75</v>
      </c>
      <c r="B19" s="19" t="s">
        <v>93</v>
      </c>
      <c r="C19" s="9" t="n">
        <v>62149</v>
      </c>
      <c r="D19" s="9" t="n">
        <f aca="false">C19+150000000</f>
        <v>150062149</v>
      </c>
      <c r="E19" s="10" t="n">
        <f aca="false">D19-86000000</f>
        <v>64062149</v>
      </c>
      <c r="F19" s="10" t="n">
        <v>0</v>
      </c>
      <c r="G19" s="10" t="n">
        <f aca="false">D19-F19</f>
        <v>150062149</v>
      </c>
      <c r="H19" s="10" t="n">
        <v>149500000</v>
      </c>
      <c r="I19" s="10" t="n">
        <f aca="false">G19-H19</f>
        <v>562149</v>
      </c>
      <c r="J19" s="10" t="n">
        <f aca="false">F19+H19</f>
        <v>149500000</v>
      </c>
      <c r="K19" s="18"/>
      <c r="L19" s="17" t="n">
        <v>2600000</v>
      </c>
      <c r="M19" s="17"/>
      <c r="N19" s="17"/>
      <c r="O19" s="17"/>
      <c r="P19" s="17" t="n">
        <f aca="false">I19+K19+L19+M19+N19+O19</f>
        <v>3162149</v>
      </c>
    </row>
    <row r="20" customFormat="false" ht="13.2" hidden="false" customHeight="false" outlineLevel="0" collapsed="false">
      <c r="A20" s="6" t="s">
        <v>94</v>
      </c>
      <c r="B20" s="12" t="s">
        <v>95</v>
      </c>
      <c r="C20" s="9" t="n">
        <v>5750668</v>
      </c>
      <c r="D20" s="9" t="n">
        <f aca="false">C20+150000000</f>
        <v>155750668</v>
      </c>
      <c r="E20" s="10" t="n">
        <f aca="false">D20-86000000</f>
        <v>69750668</v>
      </c>
      <c r="F20" s="10" t="n">
        <v>0</v>
      </c>
      <c r="G20" s="10" t="n">
        <f aca="false">D20-F20</f>
        <v>155750668</v>
      </c>
      <c r="H20" s="10" t="n">
        <v>155350000</v>
      </c>
      <c r="I20" s="10" t="n">
        <f aca="false">G20-H20</f>
        <v>400668</v>
      </c>
      <c r="J20" s="10" t="n">
        <f aca="false">F20+H20</f>
        <v>155350000</v>
      </c>
      <c r="K20" s="18"/>
      <c r="L20" s="17"/>
      <c r="M20" s="17"/>
      <c r="N20" s="17"/>
      <c r="O20" s="17"/>
      <c r="P20" s="17" t="n">
        <f aca="false">I20+K20+L20+M20+N20+O20</f>
        <v>400668</v>
      </c>
    </row>
    <row r="21" customFormat="false" ht="13.2" hidden="false" customHeight="false" outlineLevel="0" collapsed="false">
      <c r="A21" s="6" t="s">
        <v>94</v>
      </c>
      <c r="B21" s="12" t="s">
        <v>96</v>
      </c>
      <c r="C21" s="9" t="n">
        <v>2915165</v>
      </c>
      <c r="D21" s="9" t="n">
        <f aca="false">C21+150000000</f>
        <v>152915165</v>
      </c>
      <c r="E21" s="10" t="n">
        <f aca="false">D21-86000000</f>
        <v>66915165</v>
      </c>
      <c r="F21" s="10" t="n">
        <v>0</v>
      </c>
      <c r="G21" s="10" t="n">
        <f aca="false">D21-F21</f>
        <v>152915165</v>
      </c>
      <c r="H21" s="10" t="n">
        <v>152750000</v>
      </c>
      <c r="I21" s="10" t="n">
        <f aca="false">G21-H21</f>
        <v>165165</v>
      </c>
      <c r="J21" s="10" t="n">
        <f aca="false">F21+H21</f>
        <v>152750000</v>
      </c>
      <c r="K21" s="18"/>
      <c r="L21" s="17" t="n">
        <v>2600000</v>
      </c>
      <c r="M21" s="17"/>
      <c r="N21" s="17"/>
      <c r="O21" s="17"/>
      <c r="P21" s="17" t="n">
        <f aca="false">I21+K21+L21+M21+N21+O21</f>
        <v>2765165</v>
      </c>
    </row>
    <row r="22" customFormat="false" ht="13.2" hidden="false" customHeight="false" outlineLevel="0" collapsed="false">
      <c r="A22" s="6" t="s">
        <v>94</v>
      </c>
      <c r="B22" s="12" t="s">
        <v>97</v>
      </c>
      <c r="C22" s="9" t="n">
        <v>6750980</v>
      </c>
      <c r="D22" s="9" t="n">
        <f aca="false">C22+150000000</f>
        <v>156750980</v>
      </c>
      <c r="E22" s="10" t="n">
        <f aca="false">D22-86000000</f>
        <v>70750980</v>
      </c>
      <c r="F22" s="10" t="n">
        <v>0</v>
      </c>
      <c r="G22" s="10" t="n">
        <f aca="false">D22-F22</f>
        <v>156750980</v>
      </c>
      <c r="H22" s="10" t="n">
        <v>156000000</v>
      </c>
      <c r="I22" s="10" t="n">
        <f aca="false">G22-H22</f>
        <v>750980</v>
      </c>
      <c r="J22" s="10" t="n">
        <f aca="false">F22+H22</f>
        <v>156000000</v>
      </c>
      <c r="K22" s="18"/>
      <c r="L22" s="17" t="n">
        <v>2600000</v>
      </c>
      <c r="M22" s="17"/>
      <c r="N22" s="17"/>
      <c r="O22" s="17"/>
      <c r="P22" s="17" t="n">
        <f aca="false">I22+K22+L22+M22+N22+O22</f>
        <v>3350980</v>
      </c>
    </row>
    <row r="23" customFormat="false" ht="13.2" hidden="false" customHeight="false" outlineLevel="0" collapsed="false">
      <c r="A23" s="6" t="s">
        <v>94</v>
      </c>
      <c r="B23" s="7" t="s">
        <v>98</v>
      </c>
      <c r="C23" s="9" t="n">
        <v>31950980</v>
      </c>
      <c r="D23" s="9" t="n">
        <f aca="false">C23+150000000</f>
        <v>181950980</v>
      </c>
      <c r="E23" s="10" t="n">
        <f aca="false">D23-86000000</f>
        <v>95950980</v>
      </c>
      <c r="F23" s="10" t="n">
        <v>0</v>
      </c>
      <c r="G23" s="10" t="n">
        <f aca="false">D23-F23</f>
        <v>181950980</v>
      </c>
      <c r="H23" s="10" t="n">
        <v>181350000</v>
      </c>
      <c r="I23" s="10" t="n">
        <f aca="false">G23-H23</f>
        <v>600980</v>
      </c>
      <c r="J23" s="10" t="n">
        <f aca="false">F23+H23</f>
        <v>181350000</v>
      </c>
      <c r="K23" s="18"/>
      <c r="L23" s="17" t="n">
        <v>2600000</v>
      </c>
      <c r="M23" s="17"/>
      <c r="N23" s="17"/>
      <c r="O23" s="17"/>
      <c r="P23" s="17" t="n">
        <f aca="false">I23+K23+L23+M23+N23+O23</f>
        <v>3200980</v>
      </c>
    </row>
    <row r="24" customFormat="false" ht="13.2" hidden="false" customHeight="false" outlineLevel="0" collapsed="false">
      <c r="A24" s="6" t="s">
        <v>94</v>
      </c>
      <c r="B24" s="7" t="s">
        <v>99</v>
      </c>
      <c r="C24" s="9" t="n">
        <v>5801165</v>
      </c>
      <c r="D24" s="9" t="n">
        <f aca="false">C24+150000000</f>
        <v>155801165</v>
      </c>
      <c r="E24" s="10" t="n">
        <f aca="false">D24-86000000</f>
        <v>69801165</v>
      </c>
      <c r="F24" s="10" t="n">
        <v>0</v>
      </c>
      <c r="G24" s="10" t="n">
        <f aca="false">D24-F24</f>
        <v>155801165</v>
      </c>
      <c r="H24" s="10" t="n">
        <v>155350000</v>
      </c>
      <c r="I24" s="10" t="n">
        <f aca="false">G24-H24</f>
        <v>451165</v>
      </c>
      <c r="J24" s="10" t="n">
        <f aca="false">F24+H24</f>
        <v>155350000</v>
      </c>
      <c r="K24" s="18"/>
      <c r="L24" s="17" t="n">
        <v>2600000</v>
      </c>
      <c r="M24" s="17"/>
      <c r="N24" s="17"/>
      <c r="O24" s="17"/>
      <c r="P24" s="17" t="n">
        <f aca="false">I24+K24+L24+M24+N24+O24</f>
        <v>3051165</v>
      </c>
    </row>
    <row r="25" customFormat="false" ht="13.2" hidden="false" customHeight="false" outlineLevel="0" collapsed="false">
      <c r="A25" s="6" t="s">
        <v>94</v>
      </c>
      <c r="B25" s="12" t="s">
        <v>100</v>
      </c>
      <c r="C25" s="9" t="n">
        <v>5115165</v>
      </c>
      <c r="D25" s="9" t="n">
        <f aca="false">C25+150000000</f>
        <v>155115165</v>
      </c>
      <c r="E25" s="10" t="n">
        <f aca="false">D25-86000000</f>
        <v>69115165</v>
      </c>
      <c r="F25" s="10" t="n">
        <v>0</v>
      </c>
      <c r="G25" s="10" t="n">
        <f aca="false">D25-F25</f>
        <v>155115165</v>
      </c>
      <c r="H25" s="10" t="n">
        <v>154700000</v>
      </c>
      <c r="I25" s="10" t="n">
        <f aca="false">G25-H25</f>
        <v>415165</v>
      </c>
      <c r="J25" s="10" t="n">
        <f aca="false">F25+H25</f>
        <v>154700000</v>
      </c>
      <c r="K25" s="17"/>
      <c r="L25" s="17"/>
      <c r="M25" s="17"/>
      <c r="N25" s="17"/>
      <c r="O25" s="17"/>
      <c r="P25" s="17" t="n">
        <f aca="false">I25+K25+L25+M25+N25+O25</f>
        <v>415165</v>
      </c>
    </row>
    <row r="26" customFormat="false" ht="13.2" hidden="false" customHeight="false" outlineLevel="0" collapsed="false">
      <c r="A26" s="6" t="s">
        <v>94</v>
      </c>
      <c r="B26" s="7" t="s">
        <v>101</v>
      </c>
      <c r="C26" s="9" t="n">
        <v>6465165</v>
      </c>
      <c r="D26" s="9" t="n">
        <f aca="false">C26+150000000</f>
        <v>156465165</v>
      </c>
      <c r="E26" s="10" t="n">
        <f aca="false">D26-86000000</f>
        <v>70465165</v>
      </c>
      <c r="F26" s="10" t="n">
        <v>0</v>
      </c>
      <c r="G26" s="10" t="n">
        <f aca="false">D26-F26</f>
        <v>156465165</v>
      </c>
      <c r="H26" s="10" t="n">
        <v>156000000</v>
      </c>
      <c r="I26" s="10" t="n">
        <f aca="false">G26-H26</f>
        <v>465165</v>
      </c>
      <c r="J26" s="10" t="n">
        <f aca="false">F26+H26</f>
        <v>156000000</v>
      </c>
      <c r="K26" s="18"/>
      <c r="L26" s="17"/>
      <c r="M26" s="17"/>
      <c r="N26" s="17"/>
      <c r="O26" s="17"/>
      <c r="P26" s="17" t="n">
        <f aca="false">I26+K26+L26+M26+N26+O26</f>
        <v>465165</v>
      </c>
    </row>
    <row r="27" customFormat="false" ht="13.2" hidden="false" customHeight="false" outlineLevel="0" collapsed="false">
      <c r="A27" s="6" t="s">
        <v>94</v>
      </c>
      <c r="B27" s="12" t="s">
        <v>102</v>
      </c>
      <c r="C27" s="9" t="n">
        <v>8162584</v>
      </c>
      <c r="D27" s="9" t="n">
        <f aca="false">C27+150000000</f>
        <v>158162584</v>
      </c>
      <c r="E27" s="10" t="n">
        <f aca="false">D27-86000000</f>
        <v>72162584</v>
      </c>
      <c r="F27" s="10" t="n">
        <v>0</v>
      </c>
      <c r="G27" s="10" t="n">
        <f aca="false">D27-F27</f>
        <v>158162584</v>
      </c>
      <c r="H27" s="10" t="n">
        <v>157950000</v>
      </c>
      <c r="I27" s="10" t="n">
        <f aca="false">G27-H27</f>
        <v>212584</v>
      </c>
      <c r="J27" s="10" t="n">
        <f aca="false">F27+H27</f>
        <v>157950000</v>
      </c>
      <c r="K27" s="18"/>
      <c r="L27" s="17" t="n">
        <v>2600000</v>
      </c>
      <c r="M27" s="17"/>
      <c r="N27" s="17"/>
      <c r="O27" s="17"/>
      <c r="P27" s="17" t="n">
        <f aca="false">I27+K27+L27+M27+N27+O27</f>
        <v>2812584</v>
      </c>
    </row>
    <row r="28" customFormat="false" ht="13.2" hidden="false" customHeight="false" outlineLevel="0" collapsed="false">
      <c r="A28" s="6" t="s">
        <v>94</v>
      </c>
      <c r="B28" s="12" t="s">
        <v>103</v>
      </c>
      <c r="C28" s="9" t="n">
        <v>2650980</v>
      </c>
      <c r="D28" s="9" t="n">
        <f aca="false">C28+150000000</f>
        <v>152650980</v>
      </c>
      <c r="E28" s="10" t="n">
        <f aca="false">D28-86000000</f>
        <v>66650980</v>
      </c>
      <c r="F28" s="10" t="n">
        <v>0</v>
      </c>
      <c r="G28" s="10" t="n">
        <f aca="false">D28-F28</f>
        <v>152650980</v>
      </c>
      <c r="H28" s="10" t="n">
        <v>152100000</v>
      </c>
      <c r="I28" s="10" t="n">
        <f aca="false">G28-H28</f>
        <v>550980</v>
      </c>
      <c r="J28" s="10" t="n">
        <f aca="false">F28+H28</f>
        <v>152100000</v>
      </c>
      <c r="K28" s="18"/>
      <c r="L28" s="17" t="n">
        <v>2600000</v>
      </c>
      <c r="M28" s="17"/>
      <c r="N28" s="17"/>
      <c r="O28" s="17"/>
      <c r="P28" s="17" t="n">
        <f aca="false">I28+K28+L28+M28+N28+O28</f>
        <v>3150980</v>
      </c>
    </row>
    <row r="29" customFormat="false" ht="13.2" hidden="false" customHeight="false" outlineLevel="0" collapsed="false">
      <c r="A29" s="6" t="s">
        <v>94</v>
      </c>
      <c r="B29" s="12" t="s">
        <v>104</v>
      </c>
      <c r="C29" s="9" t="n">
        <v>2190668</v>
      </c>
      <c r="D29" s="9" t="n">
        <f aca="false">C29+150000000</f>
        <v>152190668</v>
      </c>
      <c r="E29" s="10" t="n">
        <f aca="false">D29-86000000</f>
        <v>66190668</v>
      </c>
      <c r="F29" s="10" t="n">
        <v>0</v>
      </c>
      <c r="G29" s="10" t="n">
        <f aca="false">D29-F29</f>
        <v>152190668</v>
      </c>
      <c r="H29" s="10" t="n">
        <v>152100000</v>
      </c>
      <c r="I29" s="10" t="n">
        <f aca="false">G29-H29</f>
        <v>90668</v>
      </c>
      <c r="J29" s="10" t="n">
        <f aca="false">F29+H29</f>
        <v>152100000</v>
      </c>
      <c r="K29" s="17"/>
      <c r="L29" s="17" t="n">
        <v>2600000</v>
      </c>
      <c r="M29" s="17"/>
      <c r="N29" s="17"/>
      <c r="O29" s="17"/>
      <c r="P29" s="17" t="n">
        <f aca="false">I29+K29+L29+M29+N29+O29</f>
        <v>2690668</v>
      </c>
    </row>
    <row r="30" customFormat="false" ht="13.2" hidden="false" customHeight="false" outlineLevel="0" collapsed="false">
      <c r="A30" s="6" t="s">
        <v>94</v>
      </c>
      <c r="B30" s="7" t="s">
        <v>105</v>
      </c>
      <c r="C30" s="9" t="n">
        <v>1782917</v>
      </c>
      <c r="D30" s="9" t="n">
        <f aca="false">C30+150000000</f>
        <v>151782917</v>
      </c>
      <c r="E30" s="10" t="n">
        <f aca="false">D30-86000000</f>
        <v>65782917</v>
      </c>
      <c r="F30" s="10" t="n">
        <v>0</v>
      </c>
      <c r="G30" s="10" t="n">
        <f aca="false">D30-F30</f>
        <v>151782917</v>
      </c>
      <c r="H30" s="10" t="n">
        <v>150800000</v>
      </c>
      <c r="I30" s="10" t="n">
        <f aca="false">G30-H30</f>
        <v>982917</v>
      </c>
      <c r="J30" s="10" t="n">
        <f aca="false">F30+H30</f>
        <v>150800000</v>
      </c>
      <c r="K30" s="18"/>
      <c r="L30" s="17" t="n">
        <v>2600000</v>
      </c>
      <c r="M30" s="17"/>
      <c r="N30" s="17"/>
      <c r="O30" s="17"/>
      <c r="P30" s="17" t="n">
        <f aca="false">I30+K30+L30+M30+N30+O30</f>
        <v>3582917</v>
      </c>
    </row>
    <row r="31" customFormat="false" ht="13.2" hidden="false" customHeight="false" outlineLevel="0" collapsed="false">
      <c r="A31" s="6" t="s">
        <v>94</v>
      </c>
      <c r="B31" s="12" t="s">
        <v>106</v>
      </c>
      <c r="C31" s="9" t="n">
        <v>5532149</v>
      </c>
      <c r="D31" s="9" t="n">
        <f aca="false">C31+150000000</f>
        <v>155532149</v>
      </c>
      <c r="E31" s="10" t="n">
        <f aca="false">D31-86000000</f>
        <v>69532149</v>
      </c>
      <c r="F31" s="10" t="n">
        <v>0</v>
      </c>
      <c r="G31" s="10" t="n">
        <f aca="false">D31-F31</f>
        <v>155532149</v>
      </c>
      <c r="H31" s="10" t="n">
        <v>152750000</v>
      </c>
      <c r="I31" s="10" t="n">
        <f aca="false">G31-H31</f>
        <v>2782149</v>
      </c>
      <c r="J31" s="10" t="n">
        <f aca="false">F31+H31</f>
        <v>152750000</v>
      </c>
      <c r="K31" s="18"/>
      <c r="L31" s="17"/>
      <c r="M31" s="17"/>
      <c r="N31" s="17"/>
      <c r="O31" s="17"/>
      <c r="P31" s="17" t="n">
        <f aca="false">I31+K31+L31+M31+N31+O31</f>
        <v>2782149</v>
      </c>
    </row>
    <row r="32" customFormat="false" ht="13.2" hidden="false" customHeight="false" outlineLevel="0" collapsed="false">
      <c r="A32" s="6" t="s">
        <v>94</v>
      </c>
      <c r="B32" s="12" t="s">
        <v>107</v>
      </c>
      <c r="C32" s="9" t="n">
        <v>2330917</v>
      </c>
      <c r="D32" s="9" t="n">
        <f aca="false">C32+150000000</f>
        <v>152330917</v>
      </c>
      <c r="E32" s="10" t="n">
        <f aca="false">D32-86000000</f>
        <v>66330917</v>
      </c>
      <c r="F32" s="10" t="n">
        <v>0</v>
      </c>
      <c r="G32" s="10" t="n">
        <f aca="false">D32-F32</f>
        <v>152330917</v>
      </c>
      <c r="H32" s="10" t="n">
        <v>152100000</v>
      </c>
      <c r="I32" s="10" t="n">
        <f aca="false">G32-H32</f>
        <v>230917</v>
      </c>
      <c r="J32" s="10" t="n">
        <f aca="false">F32+H32</f>
        <v>152100000</v>
      </c>
      <c r="K32" s="18"/>
      <c r="L32" s="17" t="n">
        <v>2600000</v>
      </c>
      <c r="M32" s="17"/>
      <c r="N32" s="17"/>
      <c r="O32" s="17"/>
      <c r="P32" s="17" t="n">
        <f aca="false">I32+K32+L32+M32+N32+O32</f>
        <v>2830917</v>
      </c>
    </row>
    <row r="33" customFormat="false" ht="13.2" hidden="false" customHeight="false" outlineLevel="0" collapsed="false">
      <c r="A33" s="6" t="s">
        <v>94</v>
      </c>
      <c r="B33" s="12" t="s">
        <v>123</v>
      </c>
      <c r="C33" s="9" t="n">
        <v>582149</v>
      </c>
      <c r="D33" s="9" t="n">
        <f aca="false">C33+150000000</f>
        <v>150582149</v>
      </c>
      <c r="E33" s="10" t="n">
        <f aca="false">D33-86000000</f>
        <v>64582149</v>
      </c>
      <c r="F33" s="10" t="n">
        <v>0</v>
      </c>
      <c r="G33" s="10" t="n">
        <f aca="false">D33-F33</f>
        <v>150582149</v>
      </c>
      <c r="H33" s="10" t="n">
        <v>150150000</v>
      </c>
      <c r="I33" s="10" t="n">
        <f aca="false">G33-H33</f>
        <v>432149</v>
      </c>
      <c r="J33" s="10" t="n">
        <f aca="false">F33+H33</f>
        <v>150150000</v>
      </c>
      <c r="K33" s="18"/>
      <c r="L33" s="17"/>
      <c r="M33" s="17"/>
      <c r="N33" s="17"/>
      <c r="O33" s="17"/>
      <c r="P33" s="17" t="n">
        <f aca="false">I33+K33+L33+M33+N33+O33</f>
        <v>432149</v>
      </c>
    </row>
    <row r="34" customFormat="false" ht="13.2" hidden="false" customHeight="false" outlineLevel="0" collapsed="false">
      <c r="A34" s="6" t="s">
        <v>94</v>
      </c>
      <c r="B34" s="12" t="s">
        <v>109</v>
      </c>
      <c r="C34" s="9" t="n">
        <v>3351349</v>
      </c>
      <c r="D34" s="9" t="n">
        <f aca="false">C34+150000000</f>
        <v>153351349</v>
      </c>
      <c r="E34" s="10" t="n">
        <f aca="false">D34-86000000</f>
        <v>67351349</v>
      </c>
      <c r="F34" s="10" t="n">
        <v>0</v>
      </c>
      <c r="G34" s="10" t="n">
        <f aca="false">D34-F34</f>
        <v>153351349</v>
      </c>
      <c r="H34" s="10" t="n">
        <v>152750000</v>
      </c>
      <c r="I34" s="10" t="n">
        <f aca="false">G34-H34</f>
        <v>601349</v>
      </c>
      <c r="J34" s="10" t="n">
        <f aca="false">F34+H34</f>
        <v>152750000</v>
      </c>
      <c r="K34" s="18"/>
      <c r="L34" s="17" t="n">
        <v>2600000</v>
      </c>
      <c r="M34" s="17"/>
      <c r="N34" s="17"/>
      <c r="O34" s="17"/>
      <c r="P34" s="17" t="n">
        <f aca="false">I34+K34+L34+M34+N34+O34</f>
        <v>3201349</v>
      </c>
    </row>
    <row r="35" customFormat="false" ht="13.2" hidden="false" customHeight="false" outlineLevel="0" collapsed="false">
      <c r="A35" s="6" t="s">
        <v>94</v>
      </c>
      <c r="B35" s="12" t="s">
        <v>110</v>
      </c>
      <c r="C35" s="9" t="n">
        <v>752584</v>
      </c>
      <c r="D35" s="9" t="n">
        <f aca="false">C35+150000000</f>
        <v>150752584</v>
      </c>
      <c r="E35" s="10" t="n">
        <f aca="false">D35-86000000</f>
        <v>64752584</v>
      </c>
      <c r="F35" s="10" t="n">
        <v>0</v>
      </c>
      <c r="G35" s="10" t="n">
        <f aca="false">D35-F35</f>
        <v>150752584</v>
      </c>
      <c r="H35" s="10" t="n">
        <v>150150000</v>
      </c>
      <c r="I35" s="10" t="n">
        <f aca="false">G35-H35</f>
        <v>602584</v>
      </c>
      <c r="J35" s="10" t="n">
        <f aca="false">F35+H35</f>
        <v>150150000</v>
      </c>
      <c r="K35" s="18"/>
      <c r="L35" s="17"/>
      <c r="M35" s="17"/>
      <c r="N35" s="17"/>
      <c r="O35" s="17"/>
      <c r="P35" s="17" t="n">
        <f aca="false">I35+K35+L35+M35+N35+O35</f>
        <v>602584</v>
      </c>
    </row>
    <row r="36" customFormat="false" ht="13.2" hidden="false" customHeight="false" outlineLevel="0" collapsed="false">
      <c r="A36" s="6" t="s">
        <v>94</v>
      </c>
      <c r="B36" s="7" t="s">
        <v>111</v>
      </c>
      <c r="C36" s="9" t="n">
        <v>20453397</v>
      </c>
      <c r="D36" s="9" t="n">
        <f aca="false">C36+150000000</f>
        <v>170453397</v>
      </c>
      <c r="E36" s="10" t="n">
        <f aca="false">D36-86000000</f>
        <v>84453397</v>
      </c>
      <c r="F36" s="10" t="n">
        <v>0</v>
      </c>
      <c r="G36" s="10" t="n">
        <f aca="false">D36-F36</f>
        <v>170453397</v>
      </c>
      <c r="H36" s="10" t="n">
        <v>170300000</v>
      </c>
      <c r="I36" s="10" t="n">
        <f aca="false">G36-H36</f>
        <v>153397</v>
      </c>
      <c r="J36" s="10" t="n">
        <f aca="false">F36+H36</f>
        <v>170300000</v>
      </c>
      <c r="K36" s="18"/>
      <c r="L36" s="17" t="n">
        <v>2600000</v>
      </c>
      <c r="M36" s="17"/>
      <c r="N36" s="17"/>
      <c r="O36" s="17"/>
      <c r="P36" s="17" t="n">
        <f aca="false">I36+K36+L36+M36+N36+O36</f>
        <v>2753397</v>
      </c>
    </row>
    <row r="37" customFormat="false" ht="13.2" hidden="false" customHeight="false" outlineLevel="0" collapsed="false">
      <c r="A37" s="6" t="s">
        <v>94</v>
      </c>
      <c r="B37" s="19" t="s">
        <v>112</v>
      </c>
      <c r="C37" s="9" t="n">
        <v>10624349</v>
      </c>
      <c r="D37" s="9" t="n">
        <f aca="false">C37+150000000</f>
        <v>160624349</v>
      </c>
      <c r="E37" s="10" t="n">
        <f aca="false">D37-86000000</f>
        <v>74624349</v>
      </c>
      <c r="F37" s="10" t="n">
        <v>0</v>
      </c>
      <c r="G37" s="10" t="n">
        <f aca="false">D37-F37</f>
        <v>160624349</v>
      </c>
      <c r="H37" s="10" t="n">
        <v>160550000</v>
      </c>
      <c r="I37" s="10" t="n">
        <f aca="false">G37-H37</f>
        <v>74349</v>
      </c>
      <c r="J37" s="10" t="n">
        <f aca="false">F37+H37</f>
        <v>160550000</v>
      </c>
      <c r="K37" s="18"/>
      <c r="L37" s="17"/>
      <c r="M37" s="17"/>
      <c r="N37" s="17"/>
      <c r="O37" s="17"/>
      <c r="P37" s="17" t="n">
        <f aca="false">I37+K37+L37+M37+N37+O37</f>
        <v>74349</v>
      </c>
    </row>
    <row r="38" customFormat="false" ht="13.2" hidden="false" customHeight="false" outlineLevel="0" collapsed="false">
      <c r="A38" s="6" t="s">
        <v>113</v>
      </c>
      <c r="B38" s="7" t="s">
        <v>114</v>
      </c>
      <c r="C38" s="9" t="n">
        <v>0</v>
      </c>
      <c r="D38" s="9" t="n">
        <f aca="false">C38+150000000</f>
        <v>150000000</v>
      </c>
      <c r="E38" s="10" t="n">
        <f aca="false">D38-86000000</f>
        <v>64000000</v>
      </c>
      <c r="F38" s="10" t="n">
        <v>0</v>
      </c>
      <c r="G38" s="10" t="n">
        <f aca="false">D38-F38</f>
        <v>150000000</v>
      </c>
      <c r="H38" s="10" t="n">
        <v>146900000</v>
      </c>
      <c r="I38" s="10" t="n">
        <f aca="false">G38-H38</f>
        <v>3100000</v>
      </c>
      <c r="J38" s="10" t="n">
        <f aca="false">F38+H38</f>
        <v>146900000</v>
      </c>
      <c r="K38" s="18"/>
      <c r="L38" s="17"/>
      <c r="M38" s="17"/>
      <c r="N38" s="17"/>
      <c r="O38" s="17"/>
      <c r="P38" s="17" t="n">
        <f aca="false">I38+K38+L38+M38+N38+O38</f>
        <v>3100000</v>
      </c>
    </row>
    <row r="39" customFormat="false" ht="13.2" hidden="false" customHeight="false" outlineLevel="0" collapsed="false">
      <c r="A39" s="6" t="s">
        <v>113</v>
      </c>
      <c r="B39" s="7" t="s">
        <v>115</v>
      </c>
      <c r="C39" s="9" t="n">
        <v>50980</v>
      </c>
      <c r="D39" s="9" t="n">
        <f aca="false">C39+150000000</f>
        <v>150050980</v>
      </c>
      <c r="E39" s="10" t="n">
        <f aca="false">D39-86000000</f>
        <v>64050980</v>
      </c>
      <c r="F39" s="10" t="n">
        <v>0</v>
      </c>
      <c r="G39" s="10" t="n">
        <f aca="false">D39-F39</f>
        <v>150050980</v>
      </c>
      <c r="H39" s="10" t="n">
        <v>149500000</v>
      </c>
      <c r="I39" s="10" t="n">
        <f aca="false">G39-H39</f>
        <v>550980</v>
      </c>
      <c r="J39" s="10" t="n">
        <f aca="false">F39+H39</f>
        <v>149500000</v>
      </c>
      <c r="K39" s="18"/>
      <c r="L39" s="17"/>
      <c r="M39" s="17"/>
      <c r="N39" s="17"/>
      <c r="O39" s="17"/>
      <c r="P39" s="17" t="n">
        <f aca="false">I39+K39+L39+M39+N39+O39</f>
        <v>550980</v>
      </c>
    </row>
    <row r="40" customFormat="false" ht="13.2" hidden="false" customHeight="false" outlineLevel="0" collapsed="false">
      <c r="A40" s="6" t="s">
        <v>113</v>
      </c>
      <c r="B40" s="7" t="s">
        <v>116</v>
      </c>
      <c r="C40" s="9" t="n">
        <v>431169</v>
      </c>
      <c r="D40" s="9" t="n">
        <f aca="false">C40+150000000</f>
        <v>150431169</v>
      </c>
      <c r="E40" s="10" t="n">
        <f aca="false">D40-86000000</f>
        <v>64431169</v>
      </c>
      <c r="F40" s="10" t="n">
        <v>0</v>
      </c>
      <c r="G40" s="10" t="n">
        <f aca="false">D40-F40</f>
        <v>150431169</v>
      </c>
      <c r="H40" s="10" t="n">
        <v>148850000</v>
      </c>
      <c r="I40" s="10" t="n">
        <f aca="false">G40-H40</f>
        <v>1581169</v>
      </c>
      <c r="J40" s="10" t="n">
        <f aca="false">F40+H40</f>
        <v>148850000</v>
      </c>
      <c r="K40" s="18"/>
      <c r="L40" s="17"/>
      <c r="M40" s="17"/>
      <c r="N40" s="17"/>
      <c r="O40" s="17"/>
      <c r="P40" s="17" t="n">
        <f aca="false">I40+K40+L40+M40+N40+O40</f>
        <v>1581169</v>
      </c>
    </row>
    <row r="41" customFormat="false" ht="13.2" hidden="false" customHeight="false" outlineLevel="0" collapsed="false">
      <c r="A41" s="6" t="s">
        <v>113</v>
      </c>
      <c r="B41" s="7" t="s">
        <v>117</v>
      </c>
      <c r="C41" s="9" t="n">
        <v>3531103</v>
      </c>
      <c r="D41" s="9" t="n">
        <f aca="false">C41+150000000</f>
        <v>153531103</v>
      </c>
      <c r="E41" s="10" t="n">
        <f aca="false">D41-86000000</f>
        <v>67531103</v>
      </c>
      <c r="F41" s="10" t="n">
        <v>0</v>
      </c>
      <c r="G41" s="10" t="n">
        <f aca="false">D41-F41</f>
        <v>153531103</v>
      </c>
      <c r="H41" s="10" t="n">
        <v>153400000</v>
      </c>
      <c r="I41" s="10" t="n">
        <f aca="false">G41-H41</f>
        <v>131103</v>
      </c>
      <c r="J41" s="10" t="n">
        <f aca="false">F41+H41</f>
        <v>153400000</v>
      </c>
      <c r="K41" s="18"/>
      <c r="L41" s="17" t="n">
        <v>2600000</v>
      </c>
      <c r="M41" s="17"/>
      <c r="N41" s="17"/>
      <c r="O41" s="17"/>
      <c r="P41" s="17" t="n">
        <f aca="false">I41+K41+L41+M41+N41+O41</f>
        <v>2731103</v>
      </c>
    </row>
    <row r="42" customFormat="false" ht="13.2" hidden="false" customHeight="false" outlineLevel="0" collapsed="false">
      <c r="A42" s="6" t="s">
        <v>113</v>
      </c>
      <c r="B42" s="7" t="s">
        <v>118</v>
      </c>
      <c r="C42" s="9" t="n">
        <v>10382149</v>
      </c>
      <c r="D42" s="9" t="n">
        <f aca="false">C42+150000000</f>
        <v>160382149</v>
      </c>
      <c r="E42" s="10" t="n">
        <f aca="false">D42-86000000</f>
        <v>74382149</v>
      </c>
      <c r="F42" s="10" t="n">
        <v>0</v>
      </c>
      <c r="G42" s="10" t="n">
        <f aca="false">D42-F42</f>
        <v>160382149</v>
      </c>
      <c r="H42" s="10" t="n">
        <v>159250000</v>
      </c>
      <c r="I42" s="10" t="n">
        <f aca="false">G42-H42</f>
        <v>1132149</v>
      </c>
      <c r="J42" s="10" t="n">
        <f aca="false">F42+H42</f>
        <v>159250000</v>
      </c>
      <c r="K42" s="18"/>
      <c r="L42" s="17" t="n">
        <v>2600000</v>
      </c>
      <c r="M42" s="17"/>
      <c r="N42" s="17"/>
      <c r="O42" s="17"/>
      <c r="P42" s="17" t="n">
        <f aca="false">I42+K42+L42+M42+N42+O42</f>
        <v>3732149</v>
      </c>
    </row>
    <row r="43" customFormat="false" ht="13.2" hidden="false" customHeight="false" outlineLevel="0" collapsed="false">
      <c r="A43" s="6" t="s">
        <v>113</v>
      </c>
      <c r="B43" s="7" t="s">
        <v>119</v>
      </c>
      <c r="C43" s="9" t="n">
        <v>582149</v>
      </c>
      <c r="D43" s="9" t="n">
        <f aca="false">C43+150000000</f>
        <v>150582149</v>
      </c>
      <c r="E43" s="10" t="n">
        <f aca="false">D43-86000000</f>
        <v>64582149</v>
      </c>
      <c r="F43" s="10" t="n">
        <v>0</v>
      </c>
      <c r="G43" s="10" t="n">
        <f aca="false">D43-F43</f>
        <v>150582149</v>
      </c>
      <c r="H43" s="10" t="n">
        <v>150150000</v>
      </c>
      <c r="I43" s="10" t="n">
        <f aca="false">G43-H43</f>
        <v>432149</v>
      </c>
      <c r="J43" s="10" t="n">
        <f aca="false">F43+H43</f>
        <v>150150000</v>
      </c>
      <c r="K43" s="18"/>
      <c r="L43" s="17"/>
      <c r="M43" s="17"/>
      <c r="N43" s="17"/>
      <c r="O43" s="17"/>
      <c r="P43" s="17" t="n">
        <f aca="false">I43+K43+L43+M43+N43+O43</f>
        <v>432149</v>
      </c>
    </row>
    <row r="44" customFormat="false" ht="13.2" hidden="false" customHeight="false" outlineLevel="0" collapsed="false">
      <c r="A44" s="6" t="s">
        <v>113</v>
      </c>
      <c r="B44" s="12" t="s">
        <v>120</v>
      </c>
      <c r="C44" s="9" t="n">
        <v>650668</v>
      </c>
      <c r="D44" s="9" t="n">
        <f aca="false">C44+150000000</f>
        <v>150650668</v>
      </c>
      <c r="E44" s="10" t="n">
        <f aca="false">D44-86000000</f>
        <v>64650668</v>
      </c>
      <c r="F44" s="10" t="n">
        <v>0</v>
      </c>
      <c r="G44" s="10" t="n">
        <f aca="false">D44-F44</f>
        <v>150650668</v>
      </c>
      <c r="H44" s="10" t="n">
        <v>150150000</v>
      </c>
      <c r="I44" s="10" t="n">
        <f aca="false">G44-H44</f>
        <v>500668</v>
      </c>
      <c r="J44" s="10" t="n">
        <f aca="false">F44+H44</f>
        <v>150150000</v>
      </c>
      <c r="K44" s="18"/>
      <c r="L44" s="17" t="n">
        <v>2600000</v>
      </c>
      <c r="M44" s="17"/>
      <c r="N44" s="17"/>
      <c r="O44" s="17"/>
      <c r="P44" s="17" t="n">
        <f aca="false">I44+K44+L44+M44+N44+O44</f>
        <v>3100668</v>
      </c>
    </row>
    <row r="45" customFormat="false" ht="13.2" hidden="false" customHeight="false" outlineLevel="0" collapsed="false">
      <c r="A45" s="6" t="s">
        <v>113</v>
      </c>
      <c r="B45" s="12" t="s">
        <v>121</v>
      </c>
      <c r="C45" s="9" t="n">
        <v>7650668</v>
      </c>
      <c r="D45" s="9" t="n">
        <f aca="false">C45+150000000</f>
        <v>157650668</v>
      </c>
      <c r="E45" s="10" t="n">
        <f aca="false">D45-86000000</f>
        <v>71650668</v>
      </c>
      <c r="F45" s="10" t="n">
        <v>0</v>
      </c>
      <c r="G45" s="10" t="n">
        <f aca="false">D45-F45</f>
        <v>157650668</v>
      </c>
      <c r="H45" s="10" t="n">
        <v>157300000</v>
      </c>
      <c r="I45" s="10" t="n">
        <f aca="false">G45-H45</f>
        <v>350668</v>
      </c>
      <c r="J45" s="10" t="n">
        <f aca="false">F45+H45</f>
        <v>157300000</v>
      </c>
      <c r="K45" s="18"/>
      <c r="L45" s="17" t="n">
        <v>2600000</v>
      </c>
      <c r="M45" s="17"/>
      <c r="N45" s="17"/>
      <c r="O45" s="17"/>
      <c r="P45" s="17" t="n">
        <f aca="false">I45+K45+L45+M45+N45+O45</f>
        <v>2950668</v>
      </c>
    </row>
    <row r="46" customFormat="false" ht="13.2" hidden="false" customHeight="false" outlineLevel="0" collapsed="false">
      <c r="A46" s="6" t="s">
        <v>113</v>
      </c>
      <c r="B46" s="12" t="s">
        <v>122</v>
      </c>
      <c r="C46" s="9" t="n">
        <v>3500668</v>
      </c>
      <c r="D46" s="9" t="n">
        <f aca="false">C46+150000000</f>
        <v>153500668</v>
      </c>
      <c r="E46" s="10" t="n">
        <f aca="false">D46-86000000</f>
        <v>67500668</v>
      </c>
      <c r="F46" s="10" t="n">
        <v>0</v>
      </c>
      <c r="G46" s="10" t="n">
        <f aca="false">D46-F46</f>
        <v>153500668</v>
      </c>
      <c r="H46" s="10" t="n">
        <v>152750000</v>
      </c>
      <c r="I46" s="10" t="n">
        <f aca="false">G46-H46</f>
        <v>750668</v>
      </c>
      <c r="J46" s="10" t="n">
        <f aca="false">F46+H46</f>
        <v>152750000</v>
      </c>
      <c r="K46" s="18"/>
      <c r="L46" s="17"/>
      <c r="M46" s="17"/>
      <c r="N46" s="17"/>
      <c r="O46" s="17"/>
      <c r="P46" s="17" t="n">
        <f aca="false">I46+K46+L46+M46+N46+O46</f>
        <v>750668</v>
      </c>
    </row>
    <row r="47" customFormat="false" ht="13.2" hidden="false" customHeight="false" outlineLevel="0" collapsed="false">
      <c r="A47" s="6" t="s">
        <v>113</v>
      </c>
      <c r="B47" s="7" t="s">
        <v>108</v>
      </c>
      <c r="C47" s="9" t="n">
        <v>15968965</v>
      </c>
      <c r="D47" s="9" t="n">
        <f aca="false">C47+150000000</f>
        <v>165968965</v>
      </c>
      <c r="E47" s="10" t="n">
        <f aca="false">D47-86000000</f>
        <v>79968965</v>
      </c>
      <c r="F47" s="10" t="n">
        <v>0</v>
      </c>
      <c r="G47" s="10" t="n">
        <f aca="false">D47-F47</f>
        <v>165968965</v>
      </c>
      <c r="H47" s="10" t="n">
        <v>165750000</v>
      </c>
      <c r="I47" s="10" t="n">
        <f aca="false">G47-H47</f>
        <v>218965</v>
      </c>
      <c r="J47" s="10" t="n">
        <f aca="false">F47+H47</f>
        <v>165750000</v>
      </c>
      <c r="K47" s="18"/>
      <c r="L47" s="17" t="n">
        <v>2600000</v>
      </c>
      <c r="M47" s="17"/>
      <c r="N47" s="17"/>
      <c r="O47" s="17"/>
      <c r="P47" s="17" t="n">
        <f aca="false">I47+K47+L47+M47+N47+O47</f>
        <v>2818965</v>
      </c>
    </row>
    <row r="48" customFormat="false" ht="13.2" hidden="false" customHeight="false" outlineLevel="0" collapsed="false">
      <c r="A48" s="6" t="s">
        <v>113</v>
      </c>
      <c r="B48" s="12" t="s">
        <v>124</v>
      </c>
      <c r="C48" s="9" t="n">
        <v>9082149</v>
      </c>
      <c r="D48" s="9" t="n">
        <f aca="false">C48+150000000</f>
        <v>159082149</v>
      </c>
      <c r="E48" s="10" t="n">
        <f aca="false">D48-86000000</f>
        <v>73082149</v>
      </c>
      <c r="F48" s="10" t="n">
        <v>0</v>
      </c>
      <c r="G48" s="10" t="n">
        <f aca="false">D48-F48</f>
        <v>159082149</v>
      </c>
      <c r="H48" s="10" t="n">
        <v>158600000</v>
      </c>
      <c r="I48" s="10" t="n">
        <f aca="false">G48-H48</f>
        <v>482149</v>
      </c>
      <c r="J48" s="10" t="n">
        <f aca="false">F48+H48</f>
        <v>158600000</v>
      </c>
      <c r="K48" s="18"/>
      <c r="L48" s="17" t="n">
        <v>2600000</v>
      </c>
      <c r="M48" s="17"/>
      <c r="N48" s="17"/>
      <c r="O48" s="17"/>
      <c r="P48" s="17" t="n">
        <f aca="false">I48+K48+L48+M48+N48+O48</f>
        <v>3082149</v>
      </c>
    </row>
    <row r="49" customFormat="false" ht="13.2" hidden="false" customHeight="false" outlineLevel="0" collapsed="false">
      <c r="A49" s="6" t="s">
        <v>113</v>
      </c>
      <c r="B49" s="12" t="s">
        <v>125</v>
      </c>
      <c r="C49" s="9" t="n">
        <v>2015165</v>
      </c>
      <c r="D49" s="9" t="n">
        <f aca="false">C49+150000000</f>
        <v>152015165</v>
      </c>
      <c r="E49" s="10" t="n">
        <f aca="false">D49-86000000</f>
        <v>66015165</v>
      </c>
      <c r="F49" s="10" t="n">
        <v>0</v>
      </c>
      <c r="G49" s="10" t="n">
        <f aca="false">D49-F49</f>
        <v>152015165</v>
      </c>
      <c r="H49" s="10" t="n">
        <v>151450000</v>
      </c>
      <c r="I49" s="10" t="n">
        <f aca="false">G49-H49</f>
        <v>565165</v>
      </c>
      <c r="J49" s="10" t="n">
        <f aca="false">F49+H49</f>
        <v>151450000</v>
      </c>
      <c r="K49" s="18"/>
      <c r="L49" s="17" t="n">
        <v>2600000</v>
      </c>
      <c r="M49" s="17"/>
      <c r="N49" s="17"/>
      <c r="O49" s="17"/>
      <c r="P49" s="17" t="n">
        <f aca="false">I49+K49+L49+M49+N49+O49</f>
        <v>3165165</v>
      </c>
    </row>
    <row r="50" customFormat="false" ht="13.2" hidden="false" customHeight="false" outlineLevel="0" collapsed="false">
      <c r="A50" s="6" t="s">
        <v>113</v>
      </c>
      <c r="B50" s="12" t="s">
        <v>126</v>
      </c>
      <c r="C50" s="9" t="n">
        <v>2482149</v>
      </c>
      <c r="D50" s="9" t="n">
        <f aca="false">C50+150000000</f>
        <v>152482149</v>
      </c>
      <c r="E50" s="10" t="n">
        <f aca="false">D50-86000000</f>
        <v>66482149</v>
      </c>
      <c r="F50" s="10" t="n">
        <v>0</v>
      </c>
      <c r="G50" s="10" t="n">
        <f aca="false">D50-F50</f>
        <v>152482149</v>
      </c>
      <c r="H50" s="10" t="n">
        <v>152100000</v>
      </c>
      <c r="I50" s="10" t="n">
        <f aca="false">G50-H50</f>
        <v>382149</v>
      </c>
      <c r="J50" s="10" t="n">
        <f aca="false">F50+H50</f>
        <v>152100000</v>
      </c>
      <c r="K50" s="18"/>
      <c r="L50" s="17"/>
      <c r="M50" s="17"/>
      <c r="N50" s="17"/>
      <c r="O50" s="17"/>
      <c r="P50" s="17" t="n">
        <f aca="false">I50+K50+L50+M50+N50+O50</f>
        <v>382149</v>
      </c>
    </row>
    <row r="51" customFormat="false" ht="13.2" hidden="false" customHeight="false" outlineLevel="0" collapsed="false">
      <c r="A51" s="6" t="s">
        <v>113</v>
      </c>
      <c r="B51" s="12" t="s">
        <v>127</v>
      </c>
      <c r="C51" s="9" t="n">
        <v>1462584</v>
      </c>
      <c r="D51" s="9" t="n">
        <f aca="false">C51+150000000</f>
        <v>151462584</v>
      </c>
      <c r="E51" s="10" t="n">
        <f aca="false">D51-86000000</f>
        <v>65462584</v>
      </c>
      <c r="F51" s="10" t="n">
        <v>0</v>
      </c>
      <c r="G51" s="10" t="n">
        <f aca="false">D51-F51</f>
        <v>151462584</v>
      </c>
      <c r="H51" s="10" t="n">
        <v>150150000</v>
      </c>
      <c r="I51" s="10" t="n">
        <f aca="false">G51-H51</f>
        <v>1312584</v>
      </c>
      <c r="J51" s="10" t="n">
        <f aca="false">F51+H51</f>
        <v>150150000</v>
      </c>
      <c r="K51" s="18"/>
      <c r="L51" s="17"/>
      <c r="M51" s="17"/>
      <c r="N51" s="17"/>
      <c r="O51" s="17"/>
      <c r="P51" s="17" t="n">
        <f aca="false">I51+K51+L51+M51+N51+O51</f>
        <v>1312584</v>
      </c>
    </row>
    <row r="52" customFormat="false" ht="13.2" hidden="false" customHeight="false" outlineLevel="0" collapsed="false">
      <c r="A52" s="6" t="s">
        <v>113</v>
      </c>
      <c r="B52" s="12" t="s">
        <v>128</v>
      </c>
      <c r="C52" s="9" t="n">
        <v>99688</v>
      </c>
      <c r="D52" s="9" t="n">
        <f aca="false">C52+150000000</f>
        <v>150099688</v>
      </c>
      <c r="E52" s="10" t="n">
        <f aca="false">D52-86000000</f>
        <v>64099688</v>
      </c>
      <c r="F52" s="10" t="n">
        <v>0</v>
      </c>
      <c r="G52" s="10" t="n">
        <f aca="false">D52-F52</f>
        <v>150099688</v>
      </c>
      <c r="H52" s="10" t="n">
        <v>149500000</v>
      </c>
      <c r="I52" s="10" t="n">
        <f aca="false">G52-H52</f>
        <v>599688</v>
      </c>
      <c r="J52" s="10" t="n">
        <f aca="false">F52+H52</f>
        <v>149500000</v>
      </c>
      <c r="K52" s="18"/>
      <c r="L52" s="17"/>
      <c r="M52" s="17"/>
      <c r="N52" s="17"/>
      <c r="O52" s="17"/>
      <c r="P52" s="17" t="n">
        <f aca="false">I52+K52+L52+M52+N52+O52</f>
        <v>599688</v>
      </c>
    </row>
    <row r="53" customFormat="false" ht="13.2" hidden="false" customHeight="false" outlineLevel="0" collapsed="false">
      <c r="A53" s="6" t="s">
        <v>113</v>
      </c>
      <c r="B53" s="12" t="s">
        <v>129</v>
      </c>
      <c r="C53" s="9" t="n">
        <v>21350668</v>
      </c>
      <c r="D53" s="9" t="n">
        <f aca="false">C53+150000000</f>
        <v>171350668</v>
      </c>
      <c r="E53" s="10" t="n">
        <f aca="false">D53-86000000</f>
        <v>85350668</v>
      </c>
      <c r="F53" s="10" t="n">
        <v>0</v>
      </c>
      <c r="G53" s="10" t="n">
        <f aca="false">D53-F53</f>
        <v>171350668</v>
      </c>
      <c r="H53" s="10" t="n">
        <v>169000000</v>
      </c>
      <c r="I53" s="10" t="n">
        <f aca="false">G53-H53</f>
        <v>2350668</v>
      </c>
      <c r="J53" s="10" t="n">
        <f aca="false">F53+H53</f>
        <v>169000000</v>
      </c>
      <c r="K53" s="18"/>
      <c r="L53" s="17"/>
      <c r="M53" s="17"/>
      <c r="N53" s="17"/>
      <c r="O53" s="17"/>
      <c r="P53" s="17" t="n">
        <f aca="false">I53+K53+L53+M53+N53+O53</f>
        <v>2350668</v>
      </c>
    </row>
    <row r="58" customFormat="false" ht="13.2" hidden="false" customHeight="false" outlineLevel="0" collapsed="false">
      <c r="F58" s="20"/>
    </row>
    <row r="59" customFormat="false" ht="13.2" hidden="false" customHeight="false" outlineLevel="0" collapsed="false">
      <c r="F5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6.32"/>
  </cols>
  <sheetData>
    <row r="1" customFormat="false" ht="13.2" hidden="false" customHeight="false" outlineLevel="0" collapsed="false">
      <c r="A1" s="2" t="s">
        <v>1</v>
      </c>
      <c r="B1" s="21" t="s">
        <v>46</v>
      </c>
    </row>
    <row r="2" customFormat="false" ht="13.2" hidden="false" customHeight="false" outlineLevel="0" collapsed="false">
      <c r="A2" s="7" t="s">
        <v>76</v>
      </c>
      <c r="B2" s="22"/>
    </row>
    <row r="3" customFormat="false" ht="13.2" hidden="false" customHeight="false" outlineLevel="0" collapsed="false">
      <c r="A3" s="7" t="s">
        <v>77</v>
      </c>
      <c r="B3" s="22"/>
    </row>
    <row r="4" customFormat="false" ht="13.2" hidden="false" customHeight="false" outlineLevel="0" collapsed="false">
      <c r="A4" s="7" t="s">
        <v>78</v>
      </c>
      <c r="B4" s="22"/>
    </row>
    <row r="5" customFormat="false" ht="13.2" hidden="false" customHeight="false" outlineLevel="0" collapsed="false">
      <c r="A5" s="7" t="s">
        <v>79</v>
      </c>
      <c r="B5" s="23"/>
    </row>
    <row r="6" customFormat="false" ht="13.2" hidden="false" customHeight="false" outlineLevel="0" collapsed="false">
      <c r="A6" s="7" t="s">
        <v>80</v>
      </c>
      <c r="B6" s="22"/>
    </row>
    <row r="7" customFormat="false" ht="13.2" hidden="false" customHeight="false" outlineLevel="0" collapsed="false">
      <c r="A7" s="7" t="s">
        <v>81</v>
      </c>
      <c r="B7" s="22"/>
    </row>
    <row r="8" customFormat="false" ht="13.2" hidden="false" customHeight="false" outlineLevel="0" collapsed="false">
      <c r="A8" s="7" t="s">
        <v>82</v>
      </c>
      <c r="B8" s="23"/>
    </row>
    <row r="9" customFormat="false" ht="13.2" hidden="false" customHeight="false" outlineLevel="0" collapsed="false">
      <c r="A9" s="7" t="s">
        <v>83</v>
      </c>
      <c r="B9" s="23"/>
    </row>
    <row r="10" customFormat="false" ht="13.2" hidden="false" customHeight="false" outlineLevel="0" collapsed="false">
      <c r="A10" s="7" t="s">
        <v>84</v>
      </c>
      <c r="B10" s="22"/>
    </row>
    <row r="11" customFormat="false" ht="13.2" hidden="false" customHeight="false" outlineLevel="0" collapsed="false">
      <c r="A11" s="7" t="s">
        <v>85</v>
      </c>
      <c r="B11" s="23"/>
    </row>
    <row r="12" customFormat="false" ht="13.2" hidden="false" customHeight="false" outlineLevel="0" collapsed="false">
      <c r="A12" s="7" t="s">
        <v>141</v>
      </c>
      <c r="B12" s="22"/>
    </row>
    <row r="13" customFormat="false" ht="13.2" hidden="false" customHeight="false" outlineLevel="0" collapsed="false">
      <c r="A13" s="7" t="s">
        <v>86</v>
      </c>
      <c r="B13" s="22"/>
    </row>
    <row r="14" customFormat="false" ht="13.2" hidden="false" customHeight="false" outlineLevel="0" collapsed="false">
      <c r="A14" s="7" t="s">
        <v>87</v>
      </c>
      <c r="B14" s="22"/>
    </row>
    <row r="15" customFormat="false" ht="13.2" hidden="false" customHeight="false" outlineLevel="0" collapsed="false">
      <c r="A15" s="7" t="s">
        <v>88</v>
      </c>
      <c r="B15" s="23"/>
    </row>
    <row r="16" customFormat="false" ht="13.2" hidden="false" customHeight="false" outlineLevel="0" collapsed="false">
      <c r="A16" s="7" t="s">
        <v>89</v>
      </c>
      <c r="B16" s="22"/>
    </row>
    <row r="17" customFormat="false" ht="13.2" hidden="false" customHeight="false" outlineLevel="0" collapsed="false">
      <c r="A17" s="7" t="s">
        <v>90</v>
      </c>
      <c r="B17" s="22"/>
    </row>
    <row r="18" customFormat="false" ht="13.2" hidden="false" customHeight="false" outlineLevel="0" collapsed="false">
      <c r="A18" s="7" t="s">
        <v>91</v>
      </c>
      <c r="B18" s="22"/>
    </row>
    <row r="19" customFormat="false" ht="13.8" hidden="false" customHeight="false" outlineLevel="0" collapsed="false">
      <c r="A19" s="24" t="s">
        <v>92</v>
      </c>
      <c r="B19" s="25"/>
    </row>
    <row r="20" customFormat="false" ht="13.2" hidden="false" customHeight="false" outlineLevel="0" collapsed="false">
      <c r="A20" s="13" t="s">
        <v>95</v>
      </c>
      <c r="B20" s="26"/>
    </row>
    <row r="21" customFormat="false" ht="13.2" hidden="false" customHeight="false" outlineLevel="0" collapsed="false">
      <c r="A21" s="7" t="s">
        <v>96</v>
      </c>
      <c r="B21" s="22"/>
    </row>
    <row r="22" customFormat="false" ht="13.2" hidden="false" customHeight="false" outlineLevel="0" collapsed="false">
      <c r="A22" s="7" t="s">
        <v>97</v>
      </c>
      <c r="B22" s="22"/>
    </row>
    <row r="23" customFormat="false" ht="13.2" hidden="false" customHeight="false" outlineLevel="0" collapsed="false">
      <c r="A23" s="7" t="s">
        <v>98</v>
      </c>
      <c r="B23" s="23"/>
    </row>
    <row r="24" customFormat="false" ht="13.2" hidden="false" customHeight="false" outlineLevel="0" collapsed="false">
      <c r="A24" s="7" t="s">
        <v>99</v>
      </c>
      <c r="B24" s="22"/>
    </row>
    <row r="25" customFormat="false" ht="13.2" hidden="false" customHeight="false" outlineLevel="0" collapsed="false">
      <c r="A25" s="7" t="s">
        <v>100</v>
      </c>
      <c r="B25" s="23"/>
    </row>
    <row r="26" customFormat="false" ht="13.2" hidden="false" customHeight="false" outlineLevel="0" collapsed="false">
      <c r="A26" s="7" t="s">
        <v>101</v>
      </c>
      <c r="B26" s="27"/>
    </row>
    <row r="27" customFormat="false" ht="13.2" hidden="false" customHeight="false" outlineLevel="0" collapsed="false">
      <c r="A27" s="7" t="s">
        <v>102</v>
      </c>
      <c r="B27" s="22"/>
    </row>
    <row r="28" customFormat="false" ht="13.2" hidden="false" customHeight="false" outlineLevel="0" collapsed="false">
      <c r="A28" s="7" t="s">
        <v>103</v>
      </c>
      <c r="B28" s="27"/>
    </row>
    <row r="29" customFormat="false" ht="13.2" hidden="false" customHeight="false" outlineLevel="0" collapsed="false">
      <c r="A29" s="7" t="s">
        <v>105</v>
      </c>
      <c r="B29" s="22"/>
    </row>
    <row r="30" customFormat="false" ht="13.2" hidden="false" customHeight="false" outlineLevel="0" collapsed="false">
      <c r="A30" s="7" t="s">
        <v>106</v>
      </c>
      <c r="B30" s="22"/>
    </row>
    <row r="31" customFormat="false" ht="13.2" hidden="false" customHeight="false" outlineLevel="0" collapsed="false">
      <c r="A31" s="7" t="s">
        <v>107</v>
      </c>
      <c r="B31" s="27"/>
    </row>
    <row r="32" customFormat="false" ht="13.2" hidden="false" customHeight="false" outlineLevel="0" collapsed="false">
      <c r="A32" s="7" t="s">
        <v>108</v>
      </c>
      <c r="B32" s="22" t="n">
        <v>1300000</v>
      </c>
    </row>
    <row r="33" customFormat="false" ht="13.2" hidden="false" customHeight="false" outlineLevel="0" collapsed="false">
      <c r="A33" s="7" t="s">
        <v>109</v>
      </c>
      <c r="B33" s="22"/>
    </row>
    <row r="34" customFormat="false" ht="13.2" hidden="false" customHeight="false" outlineLevel="0" collapsed="false">
      <c r="A34" s="7" t="s">
        <v>110</v>
      </c>
      <c r="B34" s="22"/>
    </row>
    <row r="35" customFormat="false" ht="13.2" hidden="false" customHeight="false" outlineLevel="0" collapsed="false">
      <c r="A35" s="7" t="s">
        <v>111</v>
      </c>
      <c r="B35" s="22"/>
    </row>
    <row r="36" customFormat="false" ht="13.2" hidden="false" customHeight="false" outlineLevel="0" collapsed="false">
      <c r="A36" s="7" t="s">
        <v>112</v>
      </c>
      <c r="B36" s="22"/>
    </row>
    <row r="37" customFormat="false" ht="13.8" hidden="false" customHeight="false" outlineLevel="0" collapsed="false">
      <c r="A37" s="24" t="s">
        <v>93</v>
      </c>
      <c r="B37" s="25"/>
    </row>
    <row r="38" customFormat="false" ht="13.2" hidden="false" customHeight="false" outlineLevel="0" collapsed="false">
      <c r="A38" s="13" t="s">
        <v>142</v>
      </c>
      <c r="B38" s="26"/>
    </row>
    <row r="39" customFormat="false" ht="13.2" hidden="false" customHeight="false" outlineLevel="0" collapsed="false">
      <c r="A39" s="7" t="s">
        <v>115</v>
      </c>
      <c r="B39" s="22"/>
    </row>
    <row r="40" customFormat="false" ht="13.2" hidden="false" customHeight="false" outlineLevel="0" collapsed="false">
      <c r="A40" s="7" t="s">
        <v>116</v>
      </c>
      <c r="B40" s="23"/>
    </row>
    <row r="41" customFormat="false" ht="13.2" hidden="false" customHeight="false" outlineLevel="0" collapsed="false">
      <c r="A41" s="7" t="s">
        <v>117</v>
      </c>
      <c r="B41" s="22"/>
    </row>
    <row r="42" customFormat="false" ht="13.2" hidden="false" customHeight="false" outlineLevel="0" collapsed="false">
      <c r="A42" s="7" t="s">
        <v>118</v>
      </c>
      <c r="B42" s="23"/>
    </row>
    <row r="43" customFormat="false" ht="13.2" hidden="false" customHeight="false" outlineLevel="0" collapsed="false">
      <c r="A43" s="7" t="s">
        <v>119</v>
      </c>
      <c r="B43" s="23"/>
    </row>
    <row r="44" customFormat="false" ht="13.2" hidden="false" customHeight="false" outlineLevel="0" collapsed="false">
      <c r="A44" s="7" t="s">
        <v>104</v>
      </c>
      <c r="B44" s="22"/>
    </row>
    <row r="45" customFormat="false" ht="13.2" hidden="false" customHeight="false" outlineLevel="0" collapsed="false">
      <c r="A45" s="7" t="s">
        <v>120</v>
      </c>
      <c r="B45" s="22"/>
    </row>
    <row r="46" customFormat="false" ht="13.2" hidden="false" customHeight="false" outlineLevel="0" collapsed="false">
      <c r="A46" s="7" t="s">
        <v>121</v>
      </c>
      <c r="B46" s="22"/>
    </row>
    <row r="47" customFormat="false" ht="13.2" hidden="false" customHeight="false" outlineLevel="0" collapsed="false">
      <c r="A47" s="7" t="s">
        <v>122</v>
      </c>
      <c r="B47" s="22"/>
    </row>
    <row r="48" customFormat="false" ht="13.2" hidden="false" customHeight="false" outlineLevel="0" collapsed="false">
      <c r="A48" s="7" t="s">
        <v>123</v>
      </c>
      <c r="B48" s="23"/>
    </row>
    <row r="49" customFormat="false" ht="13.2" hidden="false" customHeight="false" outlineLevel="0" collapsed="false">
      <c r="A49" s="7" t="s">
        <v>143</v>
      </c>
      <c r="B49" s="22"/>
    </row>
    <row r="50" customFormat="false" ht="13.2" hidden="false" customHeight="false" outlineLevel="0" collapsed="false">
      <c r="A50" s="7" t="s">
        <v>124</v>
      </c>
      <c r="B50" s="22"/>
    </row>
    <row r="51" customFormat="false" ht="13.2" hidden="false" customHeight="false" outlineLevel="0" collapsed="false">
      <c r="A51" s="7" t="s">
        <v>125</v>
      </c>
      <c r="B51" s="23"/>
    </row>
    <row r="52" customFormat="false" ht="13.2" hidden="false" customHeight="false" outlineLevel="0" collapsed="false">
      <c r="A52" s="7" t="s">
        <v>126</v>
      </c>
      <c r="B52" s="22"/>
    </row>
    <row r="53" customFormat="false" ht="13.2" hidden="false" customHeight="false" outlineLevel="0" collapsed="false">
      <c r="A53" s="7" t="s">
        <v>127</v>
      </c>
      <c r="B53" s="22"/>
    </row>
    <row r="54" customFormat="false" ht="13.2" hidden="false" customHeight="false" outlineLevel="0" collapsed="false">
      <c r="A54" s="7" t="s">
        <v>128</v>
      </c>
      <c r="B54" s="22"/>
    </row>
    <row r="55" customFormat="false" ht="13.2" hidden="false" customHeight="false" outlineLevel="0" collapsed="false">
      <c r="A55" s="7" t="s">
        <v>129</v>
      </c>
      <c r="B55" s="22"/>
    </row>
    <row r="58" customFormat="false" ht="13.2" hidden="false" customHeight="false" outlineLevel="0" collapsed="false">
      <c r="B58" s="28"/>
    </row>
    <row r="60" customFormat="false" ht="13.2" hidden="false" customHeight="false" outlineLevel="0" collapsed="false">
      <c r="B6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32"/>
    <col collapsed="false" customWidth="true" hidden="false" outlineLevel="0" max="6" min="3" style="0" width="10.43"/>
  </cols>
  <sheetData>
    <row r="1" s="5" customFormat="true" ht="10.2" hidden="false" customHeight="false" outlineLevel="0" collapsed="false">
      <c r="A1" s="1" t="s">
        <v>0</v>
      </c>
      <c r="B1" s="2" t="s">
        <v>1</v>
      </c>
      <c r="C1" s="3" t="s">
        <v>144</v>
      </c>
      <c r="D1" s="3" t="s">
        <v>145</v>
      </c>
      <c r="E1" s="3" t="s">
        <v>146</v>
      </c>
      <c r="F1" s="3" t="s">
        <v>147</v>
      </c>
    </row>
    <row r="2" customFormat="false" ht="13.2" hidden="false" customHeight="false" outlineLevel="0" collapsed="false">
      <c r="A2" s="6" t="s">
        <v>75</v>
      </c>
      <c r="B2" s="7" t="s">
        <v>76</v>
      </c>
      <c r="C2" s="8"/>
      <c r="D2" s="7" t="n">
        <v>2</v>
      </c>
      <c r="E2" s="7" t="n">
        <v>2</v>
      </c>
      <c r="F2" s="8" t="n">
        <v>2</v>
      </c>
    </row>
    <row r="3" customFormat="false" ht="13.2" hidden="false" customHeight="false" outlineLevel="0" collapsed="false">
      <c r="A3" s="6" t="s">
        <v>75</v>
      </c>
      <c r="B3" s="7" t="s">
        <v>77</v>
      </c>
      <c r="C3" s="8"/>
      <c r="D3" s="12"/>
      <c r="E3" s="7"/>
      <c r="F3" s="8" t="n">
        <v>1</v>
      </c>
    </row>
    <row r="4" customFormat="false" ht="13.2" hidden="false" customHeight="false" outlineLevel="0" collapsed="false">
      <c r="A4" s="6" t="s">
        <v>75</v>
      </c>
      <c r="B4" s="7" t="s">
        <v>78</v>
      </c>
      <c r="C4" s="8"/>
      <c r="D4" s="7"/>
      <c r="E4" s="7"/>
      <c r="F4" s="8"/>
    </row>
    <row r="5" customFormat="false" ht="13.2" hidden="false" customHeight="false" outlineLevel="0" collapsed="false">
      <c r="A5" s="6" t="s">
        <v>75</v>
      </c>
      <c r="B5" s="7" t="s">
        <v>79</v>
      </c>
      <c r="C5" s="8"/>
      <c r="D5" s="7" t="n">
        <v>1</v>
      </c>
      <c r="E5" s="7" t="n">
        <v>1</v>
      </c>
      <c r="F5" s="8"/>
    </row>
    <row r="6" customFormat="false" ht="13.2" hidden="false" customHeight="false" outlineLevel="0" collapsed="false">
      <c r="A6" s="6" t="s">
        <v>75</v>
      </c>
      <c r="B6" s="7" t="s">
        <v>80</v>
      </c>
      <c r="C6" s="8"/>
      <c r="D6" s="7" t="n">
        <v>2</v>
      </c>
      <c r="E6" s="7"/>
      <c r="F6" s="8" t="n">
        <v>1</v>
      </c>
    </row>
    <row r="7" customFormat="false" ht="13.2" hidden="false" customHeight="false" outlineLevel="0" collapsed="false">
      <c r="A7" s="6" t="s">
        <v>75</v>
      </c>
      <c r="B7" s="7" t="s">
        <v>81</v>
      </c>
      <c r="C7" s="8"/>
      <c r="D7" s="7"/>
      <c r="E7" s="7"/>
      <c r="F7" s="8"/>
    </row>
    <row r="8" customFormat="false" ht="13.2" hidden="false" customHeight="false" outlineLevel="0" collapsed="false">
      <c r="A8" s="6" t="s">
        <v>75</v>
      </c>
      <c r="B8" s="7" t="s">
        <v>82</v>
      </c>
      <c r="C8" s="8"/>
      <c r="D8" s="7"/>
      <c r="E8" s="7"/>
      <c r="F8" s="8" t="n">
        <v>1</v>
      </c>
    </row>
    <row r="9" customFormat="false" ht="13.2" hidden="false" customHeight="false" outlineLevel="0" collapsed="false">
      <c r="A9" s="6" t="s">
        <v>75</v>
      </c>
      <c r="B9" s="7" t="s">
        <v>83</v>
      </c>
      <c r="C9" s="8"/>
      <c r="D9" s="7"/>
      <c r="E9" s="7"/>
      <c r="F9" s="8"/>
    </row>
    <row r="10" customFormat="false" ht="13.2" hidden="false" customHeight="false" outlineLevel="0" collapsed="false">
      <c r="A10" s="6" t="s">
        <v>75</v>
      </c>
      <c r="B10" s="7" t="s">
        <v>84</v>
      </c>
      <c r="C10" s="8"/>
      <c r="D10" s="12"/>
      <c r="E10" s="7" t="n">
        <v>1</v>
      </c>
      <c r="F10" s="8"/>
    </row>
    <row r="11" customFormat="false" ht="13.2" hidden="false" customHeight="false" outlineLevel="0" collapsed="false">
      <c r="A11" s="6" t="s">
        <v>75</v>
      </c>
      <c r="B11" s="7" t="s">
        <v>85</v>
      </c>
      <c r="C11" s="8"/>
      <c r="D11" s="7"/>
      <c r="E11" s="7"/>
      <c r="F11" s="8"/>
    </row>
    <row r="12" customFormat="false" ht="13.2" hidden="false" customHeight="false" outlineLevel="0" collapsed="false">
      <c r="A12" s="6" t="s">
        <v>75</v>
      </c>
      <c r="B12" s="7" t="s">
        <v>86</v>
      </c>
      <c r="C12" s="8"/>
      <c r="D12" s="7" t="n">
        <v>1</v>
      </c>
      <c r="E12" s="7" t="n">
        <v>1</v>
      </c>
      <c r="F12" s="8" t="n">
        <v>1</v>
      </c>
    </row>
    <row r="13" customFormat="false" ht="13.2" hidden="false" customHeight="false" outlineLevel="0" collapsed="false">
      <c r="A13" s="6" t="s">
        <v>75</v>
      </c>
      <c r="B13" s="7" t="s">
        <v>87</v>
      </c>
      <c r="C13" s="8"/>
      <c r="D13" s="7"/>
      <c r="E13" s="7" t="n">
        <v>1</v>
      </c>
      <c r="F13" s="8"/>
    </row>
    <row r="14" customFormat="false" ht="13.2" hidden="false" customHeight="false" outlineLevel="0" collapsed="false">
      <c r="A14" s="6" t="s">
        <v>75</v>
      </c>
      <c r="B14" s="7" t="s">
        <v>88</v>
      </c>
      <c r="C14" s="8"/>
      <c r="D14" s="7"/>
      <c r="E14" s="7"/>
      <c r="F14" s="8"/>
    </row>
    <row r="15" customFormat="false" ht="13.2" hidden="false" customHeight="false" outlineLevel="0" collapsed="false">
      <c r="A15" s="6" t="s">
        <v>75</v>
      </c>
      <c r="B15" s="7" t="s">
        <v>89</v>
      </c>
      <c r="C15" s="8"/>
      <c r="D15" s="7"/>
      <c r="E15" s="7"/>
      <c r="F15" s="8"/>
    </row>
    <row r="16" customFormat="false" ht="13.2" hidden="false" customHeight="false" outlineLevel="0" collapsed="false">
      <c r="A16" s="6" t="s">
        <v>75</v>
      </c>
      <c r="B16" s="7" t="s">
        <v>90</v>
      </c>
      <c r="C16" s="8"/>
      <c r="D16" s="7"/>
      <c r="E16" s="7"/>
      <c r="F16" s="8"/>
    </row>
    <row r="17" customFormat="false" ht="13.2" hidden="false" customHeight="false" outlineLevel="0" collapsed="false">
      <c r="A17" s="6" t="s">
        <v>75</v>
      </c>
      <c r="B17" s="7" t="s">
        <v>91</v>
      </c>
      <c r="C17" s="8"/>
      <c r="D17" s="7"/>
      <c r="E17" s="7" t="n">
        <v>1</v>
      </c>
      <c r="F17" s="8" t="n">
        <v>2</v>
      </c>
    </row>
    <row r="18" customFormat="false" ht="13.2" hidden="false" customHeight="false" outlineLevel="0" collapsed="false">
      <c r="A18" s="6" t="s">
        <v>75</v>
      </c>
      <c r="B18" s="7" t="s">
        <v>92</v>
      </c>
      <c r="C18" s="8"/>
      <c r="D18" s="7" t="n">
        <v>2</v>
      </c>
      <c r="E18" s="7" t="n">
        <v>1</v>
      </c>
      <c r="F18" s="8"/>
    </row>
    <row r="19" customFormat="false" ht="13.2" hidden="false" customHeight="false" outlineLevel="0" collapsed="false">
      <c r="A19" s="6" t="s">
        <v>75</v>
      </c>
      <c r="B19" s="13" t="s">
        <v>93</v>
      </c>
      <c r="C19" s="14"/>
      <c r="D19" s="13"/>
      <c r="E19" s="13"/>
      <c r="F19" s="14" t="n">
        <v>1</v>
      </c>
    </row>
    <row r="20" customFormat="false" ht="13.2" hidden="false" customHeight="false" outlineLevel="0" collapsed="false">
      <c r="A20" s="6" t="s">
        <v>94</v>
      </c>
      <c r="B20" s="7" t="s">
        <v>95</v>
      </c>
      <c r="C20" s="8" t="n">
        <v>1</v>
      </c>
      <c r="D20" s="7" t="n">
        <v>1</v>
      </c>
      <c r="E20" s="7"/>
      <c r="F20" s="8"/>
    </row>
    <row r="21" customFormat="false" ht="13.2" hidden="false" customHeight="false" outlineLevel="0" collapsed="false">
      <c r="A21" s="6" t="s">
        <v>94</v>
      </c>
      <c r="B21" s="7" t="s">
        <v>96</v>
      </c>
      <c r="C21" s="8"/>
      <c r="D21" s="7"/>
      <c r="E21" s="7"/>
      <c r="F21" s="8"/>
    </row>
    <row r="22" customFormat="false" ht="13.2" hidden="false" customHeight="false" outlineLevel="0" collapsed="false">
      <c r="A22" s="6" t="s">
        <v>94</v>
      </c>
      <c r="B22" s="7" t="s">
        <v>97</v>
      </c>
      <c r="C22" s="8"/>
      <c r="D22" s="7"/>
      <c r="E22" s="7"/>
      <c r="F22" s="8" t="n">
        <v>1</v>
      </c>
    </row>
    <row r="23" customFormat="false" ht="13.2" hidden="false" customHeight="false" outlineLevel="0" collapsed="false">
      <c r="A23" s="6" t="s">
        <v>94</v>
      </c>
      <c r="B23" s="7" t="s">
        <v>98</v>
      </c>
      <c r="C23" s="8"/>
      <c r="D23" s="12"/>
      <c r="E23" s="7" t="n">
        <v>1</v>
      </c>
      <c r="F23" s="8" t="n">
        <v>2</v>
      </c>
    </row>
    <row r="24" customFormat="false" ht="13.2" hidden="false" customHeight="false" outlineLevel="0" collapsed="false">
      <c r="A24" s="6" t="s">
        <v>94</v>
      </c>
      <c r="B24" s="7" t="s">
        <v>99</v>
      </c>
      <c r="C24" s="8"/>
      <c r="D24" s="7" t="n">
        <v>1</v>
      </c>
      <c r="E24" s="7"/>
      <c r="F24" s="8"/>
    </row>
    <row r="25" customFormat="false" ht="13.2" hidden="false" customHeight="false" outlineLevel="0" collapsed="false">
      <c r="A25" s="6" t="s">
        <v>94</v>
      </c>
      <c r="B25" s="7" t="s">
        <v>100</v>
      </c>
      <c r="C25" s="8"/>
      <c r="D25" s="7" t="n">
        <v>1</v>
      </c>
      <c r="E25" s="7"/>
      <c r="F25" s="8"/>
    </row>
    <row r="26" customFormat="false" ht="13.2" hidden="false" customHeight="false" outlineLevel="0" collapsed="false">
      <c r="A26" s="6" t="s">
        <v>94</v>
      </c>
      <c r="B26" s="7" t="s">
        <v>101</v>
      </c>
      <c r="C26" s="8"/>
      <c r="D26" s="7"/>
      <c r="E26" s="7"/>
      <c r="F26" s="8" t="n">
        <v>1</v>
      </c>
    </row>
    <row r="27" customFormat="false" ht="13.2" hidden="false" customHeight="false" outlineLevel="0" collapsed="false">
      <c r="A27" s="6" t="s">
        <v>94</v>
      </c>
      <c r="B27" s="7" t="s">
        <v>102</v>
      </c>
      <c r="C27" s="8"/>
      <c r="D27" s="7"/>
      <c r="E27" s="7"/>
      <c r="F27" s="8"/>
    </row>
    <row r="28" customFormat="false" ht="13.2" hidden="false" customHeight="false" outlineLevel="0" collapsed="false">
      <c r="A28" s="6" t="s">
        <v>94</v>
      </c>
      <c r="B28" s="7" t="s">
        <v>103</v>
      </c>
      <c r="C28" s="8"/>
      <c r="D28" s="7"/>
      <c r="E28" s="7" t="n">
        <v>1</v>
      </c>
      <c r="F28" s="8"/>
    </row>
    <row r="29" customFormat="false" ht="13.2" hidden="false" customHeight="false" outlineLevel="0" collapsed="false">
      <c r="A29" s="6" t="s">
        <v>94</v>
      </c>
      <c r="B29" s="7" t="s">
        <v>104</v>
      </c>
      <c r="C29" s="8"/>
      <c r="D29" s="7"/>
      <c r="E29" s="7"/>
      <c r="F29" s="8"/>
    </row>
    <row r="30" customFormat="false" ht="13.2" hidden="false" customHeight="false" outlineLevel="0" collapsed="false">
      <c r="A30" s="6" t="s">
        <v>94</v>
      </c>
      <c r="B30" s="7" t="s">
        <v>105</v>
      </c>
      <c r="C30" s="8"/>
      <c r="D30" s="7"/>
      <c r="E30" s="7"/>
      <c r="F30" s="8"/>
    </row>
    <row r="31" customFormat="false" ht="13.2" hidden="false" customHeight="false" outlineLevel="0" collapsed="false">
      <c r="A31" s="6" t="s">
        <v>94</v>
      </c>
      <c r="B31" s="7" t="s">
        <v>106</v>
      </c>
      <c r="C31" s="8"/>
      <c r="D31" s="7" t="n">
        <v>1</v>
      </c>
      <c r="E31" s="7"/>
      <c r="F31" s="8"/>
    </row>
    <row r="32" customFormat="false" ht="13.2" hidden="false" customHeight="false" outlineLevel="0" collapsed="false">
      <c r="A32" s="6" t="s">
        <v>94</v>
      </c>
      <c r="B32" s="7" t="s">
        <v>107</v>
      </c>
      <c r="C32" s="8"/>
      <c r="D32" s="7"/>
      <c r="E32" s="7"/>
      <c r="F32" s="8"/>
    </row>
    <row r="33" customFormat="false" ht="13.2" hidden="false" customHeight="false" outlineLevel="0" collapsed="false">
      <c r="A33" s="6" t="s">
        <v>94</v>
      </c>
      <c r="B33" s="7" t="s">
        <v>108</v>
      </c>
      <c r="C33" s="8"/>
      <c r="D33" s="7"/>
      <c r="E33" s="7"/>
      <c r="F33" s="8"/>
    </row>
    <row r="34" customFormat="false" ht="13.2" hidden="false" customHeight="false" outlineLevel="0" collapsed="false">
      <c r="A34" s="6" t="s">
        <v>94</v>
      </c>
      <c r="B34" s="7" t="s">
        <v>109</v>
      </c>
      <c r="C34" s="8"/>
      <c r="D34" s="7"/>
      <c r="E34" s="7"/>
      <c r="F34" s="8"/>
    </row>
    <row r="35" customFormat="false" ht="13.2" hidden="false" customHeight="false" outlineLevel="0" collapsed="false">
      <c r="A35" s="6" t="s">
        <v>94</v>
      </c>
      <c r="B35" s="7" t="s">
        <v>110</v>
      </c>
      <c r="C35" s="8"/>
      <c r="D35" s="7" t="n">
        <v>1</v>
      </c>
      <c r="E35" s="7"/>
      <c r="F35" s="8" t="n">
        <v>1</v>
      </c>
    </row>
    <row r="36" customFormat="false" ht="13.2" hidden="false" customHeight="false" outlineLevel="0" collapsed="false">
      <c r="A36" s="6" t="s">
        <v>94</v>
      </c>
      <c r="B36" s="7" t="s">
        <v>111</v>
      </c>
      <c r="C36" s="8"/>
      <c r="D36" s="7" t="n">
        <v>1</v>
      </c>
      <c r="E36" s="7" t="n">
        <v>1</v>
      </c>
      <c r="F36" s="8" t="n">
        <v>1</v>
      </c>
    </row>
    <row r="37" customFormat="false" ht="13.2" hidden="false" customHeight="false" outlineLevel="0" collapsed="false">
      <c r="A37" s="6" t="s">
        <v>94</v>
      </c>
      <c r="B37" s="13" t="s">
        <v>112</v>
      </c>
      <c r="C37" s="14"/>
      <c r="D37" s="13"/>
      <c r="E37" s="13" t="n">
        <v>2</v>
      </c>
      <c r="F37" s="14" t="n">
        <v>1</v>
      </c>
    </row>
    <row r="38" customFormat="false" ht="13.2" hidden="false" customHeight="false" outlineLevel="0" collapsed="false">
      <c r="A38" s="6" t="s">
        <v>113</v>
      </c>
      <c r="B38" s="7" t="s">
        <v>114</v>
      </c>
      <c r="C38" s="8"/>
      <c r="D38" s="7" t="n">
        <v>1</v>
      </c>
      <c r="E38" s="7"/>
      <c r="F38" s="8" t="n">
        <v>1</v>
      </c>
    </row>
    <row r="39" customFormat="false" ht="13.2" hidden="false" customHeight="false" outlineLevel="0" collapsed="false">
      <c r="A39" s="6" t="s">
        <v>113</v>
      </c>
      <c r="B39" s="7" t="s">
        <v>115</v>
      </c>
      <c r="C39" s="8"/>
      <c r="D39" s="7" t="n">
        <v>1</v>
      </c>
      <c r="E39" s="7"/>
      <c r="F39" s="8"/>
    </row>
    <row r="40" customFormat="false" ht="13.2" hidden="false" customHeight="false" outlineLevel="0" collapsed="false">
      <c r="A40" s="6" t="s">
        <v>113</v>
      </c>
      <c r="B40" s="7" t="s">
        <v>116</v>
      </c>
      <c r="C40" s="8" t="n">
        <v>1</v>
      </c>
      <c r="D40" s="7"/>
      <c r="E40" s="7"/>
      <c r="F40" s="8"/>
    </row>
    <row r="41" customFormat="false" ht="13.2" hidden="false" customHeight="false" outlineLevel="0" collapsed="false">
      <c r="A41" s="6" t="s">
        <v>113</v>
      </c>
      <c r="B41" s="7" t="s">
        <v>117</v>
      </c>
      <c r="C41" s="8"/>
      <c r="D41" s="7"/>
      <c r="E41" s="7"/>
      <c r="F41" s="8"/>
    </row>
    <row r="42" customFormat="false" ht="13.2" hidden="false" customHeight="false" outlineLevel="0" collapsed="false">
      <c r="A42" s="6" t="s">
        <v>113</v>
      </c>
      <c r="B42" s="7" t="s">
        <v>118</v>
      </c>
      <c r="C42" s="8"/>
      <c r="D42" s="7" t="n">
        <v>1</v>
      </c>
      <c r="E42" s="7"/>
      <c r="F42" s="8"/>
    </row>
    <row r="43" customFormat="false" ht="13.2" hidden="false" customHeight="false" outlineLevel="0" collapsed="false">
      <c r="A43" s="6" t="s">
        <v>113</v>
      </c>
      <c r="B43" s="7" t="s">
        <v>119</v>
      </c>
      <c r="C43" s="8"/>
      <c r="D43" s="12"/>
      <c r="E43" s="7"/>
      <c r="F43" s="8"/>
    </row>
    <row r="44" customFormat="false" ht="13.2" hidden="false" customHeight="false" outlineLevel="0" collapsed="false">
      <c r="A44" s="6" t="s">
        <v>113</v>
      </c>
      <c r="B44" s="7" t="s">
        <v>120</v>
      </c>
      <c r="C44" s="8"/>
      <c r="D44" s="7" t="n">
        <v>1</v>
      </c>
      <c r="E44" s="7"/>
      <c r="F44" s="8" t="n">
        <v>1</v>
      </c>
    </row>
    <row r="45" customFormat="false" ht="13.2" hidden="false" customHeight="false" outlineLevel="0" collapsed="false">
      <c r="A45" s="6" t="s">
        <v>113</v>
      </c>
      <c r="B45" s="7" t="s">
        <v>121</v>
      </c>
      <c r="C45" s="8"/>
      <c r="D45" s="12"/>
      <c r="E45" s="7"/>
      <c r="F45" s="8"/>
    </row>
    <row r="46" customFormat="false" ht="13.2" hidden="false" customHeight="false" outlineLevel="0" collapsed="false">
      <c r="A46" s="6" t="s">
        <v>113</v>
      </c>
      <c r="B46" s="7" t="s">
        <v>122</v>
      </c>
      <c r="C46" s="8"/>
      <c r="D46" s="7"/>
      <c r="E46" s="7" t="n">
        <v>1</v>
      </c>
      <c r="F46" s="8" t="n">
        <v>1</v>
      </c>
    </row>
    <row r="47" customFormat="false" ht="13.2" hidden="false" customHeight="false" outlineLevel="0" collapsed="false">
      <c r="A47" s="6" t="s">
        <v>113</v>
      </c>
      <c r="B47" s="7" t="s">
        <v>123</v>
      </c>
      <c r="C47" s="8"/>
      <c r="D47" s="7"/>
      <c r="E47" s="7"/>
      <c r="F47" s="8" t="n">
        <v>1</v>
      </c>
    </row>
    <row r="48" customFormat="false" ht="13.2" hidden="false" customHeight="false" outlineLevel="0" collapsed="false">
      <c r="A48" s="6" t="s">
        <v>113</v>
      </c>
      <c r="B48" s="7" t="s">
        <v>124</v>
      </c>
      <c r="C48" s="8"/>
      <c r="D48" s="12" t="n">
        <v>1</v>
      </c>
      <c r="E48" s="7"/>
      <c r="F48" s="8"/>
    </row>
    <row r="49" customFormat="false" ht="13.2" hidden="false" customHeight="false" outlineLevel="0" collapsed="false">
      <c r="A49" s="6" t="s">
        <v>113</v>
      </c>
      <c r="B49" s="7" t="s">
        <v>125</v>
      </c>
      <c r="C49" s="8"/>
      <c r="D49" s="7"/>
      <c r="E49" s="7"/>
      <c r="F49" s="8"/>
    </row>
    <row r="50" customFormat="false" ht="13.2" hidden="false" customHeight="false" outlineLevel="0" collapsed="false">
      <c r="A50" s="6" t="s">
        <v>113</v>
      </c>
      <c r="B50" s="7" t="s">
        <v>126</v>
      </c>
      <c r="C50" s="8"/>
      <c r="D50" s="7"/>
      <c r="E50" s="7"/>
      <c r="F50" s="8" t="n">
        <v>1</v>
      </c>
    </row>
    <row r="51" customFormat="false" ht="13.2" hidden="false" customHeight="false" outlineLevel="0" collapsed="false">
      <c r="A51" s="6" t="s">
        <v>113</v>
      </c>
      <c r="B51" s="7" t="s">
        <v>127</v>
      </c>
      <c r="C51" s="8"/>
      <c r="D51" s="7"/>
      <c r="E51" s="7"/>
      <c r="F51" s="8" t="n">
        <v>1</v>
      </c>
    </row>
    <row r="52" customFormat="false" ht="13.2" hidden="false" customHeight="false" outlineLevel="0" collapsed="false">
      <c r="A52" s="6" t="s">
        <v>113</v>
      </c>
      <c r="B52" s="7" t="s">
        <v>128</v>
      </c>
      <c r="C52" s="8"/>
      <c r="D52" s="7" t="n">
        <v>1</v>
      </c>
      <c r="E52" s="7" t="n">
        <v>1</v>
      </c>
      <c r="F52" s="8"/>
    </row>
    <row r="53" customFormat="false" ht="13.2" hidden="false" customHeight="false" outlineLevel="0" collapsed="false">
      <c r="A53" s="6" t="s">
        <v>113</v>
      </c>
      <c r="B53" s="7" t="s">
        <v>129</v>
      </c>
      <c r="C53" s="8"/>
      <c r="D53" s="7"/>
      <c r="E53" s="7" t="n">
        <v>1</v>
      </c>
      <c r="F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44:05Z</dcterms:created>
  <dc:creator>Gianluca</dc:creator>
  <dc:description/>
  <dc:language>en-US</dc:language>
  <cp:lastModifiedBy>Gianluca Archetti</cp:lastModifiedBy>
  <cp:lastPrinted>2008-08-09T08:23:53Z</cp:lastPrinted>
  <dcterms:modified xsi:type="dcterms:W3CDTF">2023-02-06T17:58:24Z</dcterms:modified>
  <cp:revision>0</cp:revision>
  <dc:subject/>
  <dc:title/>
</cp:coreProperties>
</file>